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mdaten" sheetId="1" state="visible" r:id="rId2"/>
    <sheet name="Kalender" sheetId="2" state="visible" r:id="rId3"/>
    <sheet name="Arbeitszeitübersicht" sheetId="3" state="visible" r:id="rId4"/>
    <sheet name="Lohnkonto" sheetId="4" state="visible" r:id="rId5"/>
    <sheet name="Gehaltsabrechnung" sheetId="5" state="visible" r:id="rId6"/>
    <sheet name="Jan" sheetId="6" state="visible" r:id="rId7"/>
    <sheet name="Feb" sheetId="7" state="visible" r:id="rId8"/>
    <sheet name="März" sheetId="8" state="visible" r:id="rId9"/>
    <sheet name="April" sheetId="9" state="visible" r:id="rId10"/>
    <sheet name="Mai" sheetId="10" state="visible" r:id="rId11"/>
    <sheet name="Juni" sheetId="11" state="visible" r:id="rId12"/>
    <sheet name="Juli" sheetId="12" state="visible" r:id="rId13"/>
    <sheet name="Aug" sheetId="13" state="visible" r:id="rId14"/>
    <sheet name="Sep" sheetId="14" state="visible" r:id="rId15"/>
    <sheet name="Okt" sheetId="15" state="visible" r:id="rId16"/>
    <sheet name="Nov" sheetId="16" state="visible" r:id="rId17"/>
    <sheet name="Dez" sheetId="17" state="visible" r:id="rId18"/>
    <sheet name="Anleitung" sheetId="18" state="visible" r:id="rId19"/>
  </sheets>
  <definedNames>
    <definedName function="false" hidden="false" name="gewJahr" vbProcedure="false">Stammdaten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gewünschtes Jahr eingeben. Dadurch werden alle Blätter umgestellt auf das eingegeben Jah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</xdr:row>
                <xdr:rowOff>5</xdr:rowOff>
              </xdr:from>
              <xdr:to>
                <xdr:col>5</xdr:col>
                <xdr:colOff>43</xdr:colOff>
                <xdr:row>3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4</xdr:row>
                <xdr:rowOff>0</xdr:rowOff>
              </xdr:from>
              <xdr:to>
                <xdr:col>3</xdr:col>
                <xdr:colOff>6</xdr:colOff>
                <xdr:row>17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5</xdr:row>
                <xdr:rowOff>0</xdr:rowOff>
              </xdr:from>
              <xdr:to>
                <xdr:col>5</xdr:col>
                <xdr:colOff>73</xdr:colOff>
                <xdr:row>23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16</xdr:row>
                <xdr:rowOff>0</xdr:rowOff>
              </xdr:from>
              <xdr:to>
                <xdr:col>5</xdr:col>
                <xdr:colOff>44</xdr:colOff>
                <xdr:row>21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Regelmäßige wöchentliche Arbeitszeit mal 4,35 = regelmäßige monatliche Arbeitszeit
Dieser Faktor 4,35 ist das Ergebnis einer umgerechneten Normalarbeitszeit im Monat. Er ergibt sich aus der Anzahl der Kalendertage (365), vermindert um die arbeitsfreien Wochenenden (52 x 2 Tage), dividiert durch 12 Monate und nochmals dividiert durch eine 5-Tage-Woche: (365 - 104) : 12 : 5 = 4,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6</xdr:row>
                <xdr:rowOff>2</xdr:rowOff>
              </xdr:from>
              <xdr:to>
                <xdr:col>10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</xdr:rowOff>
              </xdr:from>
              <xdr:to>
                <xdr:col>9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2</xdr:rowOff>
              </xdr:from>
              <xdr:to>
                <xdr:col>9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19</xdr:rowOff>
              </xdr:from>
              <xdr:to>
                <xdr:col>9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</xdr:row>
                <xdr:rowOff>24</xdr:rowOff>
              </xdr:from>
              <xdr:to>
                <xdr:col>8</xdr:col>
                <xdr:colOff>33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8</xdr:rowOff>
              </xdr:from>
              <xdr:to>
                <xdr:col>9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0</xdr:rowOff>
              </xdr:from>
              <xdr:to>
                <xdr:col>9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9</xdr:col>
                <xdr:colOff>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</xdr:rowOff>
              </xdr:from>
              <xdr:to>
                <xdr:col>9</xdr:col>
                <xdr:colOff>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</rPr>
          <t xml:space="preserve">U=Urlaub
NU=Lehrgang/Bildungsurlaub
K=Kr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7</xdr:rowOff>
              </xdr:from>
              <xdr:to>
                <xdr:col>9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18">
  <si>
    <r>
      <rPr>
        <sz val="9"/>
        <color rgb="FF3366FF"/>
        <rFont val="Arial"/>
        <family val="2"/>
      </rPr>
      <t xml:space="preserve">Angabe der Zeiten in der Form </t>
    </r>
    <r>
      <rPr>
        <b val="true"/>
        <sz val="9"/>
        <color rgb="FF3366FF"/>
        <rFont val="Arial"/>
        <family val="2"/>
      </rPr>
      <t xml:space="preserve">10:35</t>
    </r>
    <r>
      <rPr>
        <sz val="9"/>
        <color rgb="FF3366FF"/>
        <rFont val="Arial"/>
        <family val="2"/>
      </rPr>
      <t xml:space="preserve"> </t>
    </r>
  </si>
  <si>
    <t xml:space="preserve">Stundennachweis und Lohnabrechnung</t>
  </si>
  <si>
    <t xml:space="preserve">Arbeits-</t>
  </si>
  <si>
    <t xml:space="preserve">Montag</t>
  </si>
  <si>
    <t xml:space="preserve">stunden:</t>
  </si>
  <si>
    <t xml:space="preserve">Dienstag</t>
  </si>
  <si>
    <t xml:space="preserve"> </t>
  </si>
  <si>
    <t xml:space="preserve">Mittwoch</t>
  </si>
  <si>
    <r>
      <rPr>
        <i val="true"/>
        <sz val="9"/>
        <rFont val="Arial"/>
        <family val="2"/>
      </rPr>
      <t xml:space="preserve">wenn örtlich Feiertag </t>
    </r>
    <r>
      <rPr>
        <b val="true"/>
        <i val="true"/>
        <sz val="9"/>
        <rFont val="Arial"/>
        <family val="2"/>
      </rPr>
      <t xml:space="preserve">x</t>
    </r>
    <r>
      <rPr>
        <i val="true"/>
        <sz val="9"/>
        <rFont val="Arial"/>
        <family val="2"/>
      </rPr>
      <t xml:space="preserve"> eingeben</t>
    </r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Mustermann, Hans</t>
  </si>
  <si>
    <t xml:space="preserve">Donnerstag</t>
  </si>
  <si>
    <t xml:space="preserve">Strasse: </t>
  </si>
  <si>
    <t xml:space="preserve">Hauptstrasse 23</t>
  </si>
  <si>
    <t xml:space="preserve">Freitag</t>
  </si>
  <si>
    <t xml:space="preserve">Lohnart: Bezeichnungen in weißen</t>
  </si>
  <si>
    <t xml:space="preserve">Ort: </t>
  </si>
  <si>
    <t xml:space="preserve">10062 Berlin</t>
  </si>
  <si>
    <t xml:space="preserve">wöchentl.Stundensoll</t>
  </si>
  <si>
    <t xml:space="preserve">Feldern können frei gewählt werden.</t>
  </si>
  <si>
    <t xml:space="preserve">Nachtzuschläge von:</t>
  </si>
  <si>
    <t xml:space="preserve">Neujahr</t>
  </si>
  <si>
    <t xml:space="preserve">Bezeichnungen werden in Abrechnung</t>
  </si>
  <si>
    <t xml:space="preserve">bis:</t>
  </si>
  <si>
    <t xml:space="preserve">hl. 3 Könige</t>
  </si>
  <si>
    <t xml:space="preserve">x</t>
  </si>
  <si>
    <t xml:space="preserve">übernommen.</t>
  </si>
  <si>
    <t xml:space="preserve">Daten für die Lohnbesteuerung</t>
  </si>
  <si>
    <t xml:space="preserve">Karfreitag</t>
  </si>
  <si>
    <t xml:space="preserve">Steuerklasse 1 - 6</t>
  </si>
  <si>
    <t xml:space="preserve">Ostersonntag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</t>
    </r>
    <r>
      <rPr>
        <sz val="8"/>
        <color rgb="FF0000FF"/>
        <rFont val="Arial"/>
        <family val="2"/>
      </rPr>
      <t xml:space="preserve">)</t>
    </r>
  </si>
  <si>
    <t xml:space="preserve">Ostermontag</t>
  </si>
  <si>
    <t xml:space="preserve">allgemeine(=0) oder besondere (=1) Lsttabelle</t>
  </si>
  <si>
    <t xml:space="preserve">Tag der Arbeit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Chr. Himmelfahrt</t>
  </si>
  <si>
    <t xml:space="preserve">Kirchensteuer (0=keine, 8=8%, 9=9%)</t>
  </si>
  <si>
    <t xml:space="preserve">%</t>
  </si>
  <si>
    <t xml:space="preserve">Lohnart</t>
  </si>
  <si>
    <t xml:space="preserve">pro Stunde</t>
  </si>
  <si>
    <t xml:space="preserve">Pfingstsonntag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Grundlohn</t>
  </si>
  <si>
    <t xml:space="preserve">Pfingstmontag</t>
  </si>
  <si>
    <r>
      <rPr>
        <b val="true"/>
        <sz val="10"/>
        <rFont val="Arial"/>
        <family val="2"/>
      </rPr>
      <t xml:space="preserve">KV-Zusatzbeitrag</t>
    </r>
    <r>
      <rPr>
        <sz val="10"/>
        <rFont val="Arial"/>
        <family val="2"/>
      </rPr>
      <t xml:space="preserve"> % </t>
    </r>
    <r>
      <rPr>
        <b val="true"/>
        <sz val="10"/>
        <color rgb="FF993300"/>
        <rFont val="Arial"/>
        <family val="2"/>
      </rPr>
      <t xml:space="preserve">bzw. PKV Basistarif </t>
    </r>
    <r>
      <rPr>
        <sz val="10"/>
        <color rgb="FF993300"/>
        <rFont val="Arial"/>
        <family val="2"/>
      </rPr>
      <t xml:space="preserve">(incl. PV)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im Monat</t>
    </r>
  </si>
  <si>
    <t xml:space="preserve">Zuschläge bei</t>
  </si>
  <si>
    <t xml:space="preserve">Fronleichnam</t>
  </si>
  <si>
    <t xml:space="preserve">Arbeitgeberzuschuss nein=0, ja=1</t>
  </si>
  <si>
    <t xml:space="preserve">Feiertagsarbeit</t>
  </si>
  <si>
    <t xml:space="preserve">Maria Himmelfahrt</t>
  </si>
  <si>
    <t xml:space="preserve">kinderlos u. über 23jährig (PflegeV)  nein=0 ja=1</t>
  </si>
  <si>
    <t xml:space="preserve">Sonntagsarbeit</t>
  </si>
  <si>
    <t xml:space="preserve">Tag der Einheit</t>
  </si>
  <si>
    <t xml:space="preserve">Arbeitsstelle in Ostdeutschland nein=0 ja=1</t>
  </si>
  <si>
    <t xml:space="preserve">Samstagarbeit</t>
  </si>
  <si>
    <t xml:space="preserve">Reformationstag</t>
  </si>
  <si>
    <t xml:space="preserve">Arbeitsstelle in Sachsen nein=0 ja=1</t>
  </si>
  <si>
    <t xml:space="preserve">Nachtarbeit</t>
  </si>
  <si>
    <t xml:space="preserve">Allerheiligen</t>
  </si>
  <si>
    <t xml:space="preserve">Geburtsdatum T.M.JJJJ</t>
  </si>
  <si>
    <t xml:space="preserve">Sonderschicht I</t>
  </si>
  <si>
    <t xml:space="preserve">Buß + Bettag</t>
  </si>
  <si>
    <r>
      <rPr>
        <b val="true"/>
        <sz val="10"/>
        <rFont val="Arial"/>
        <family val="2"/>
      </rPr>
      <t xml:space="preserve">Gleitzone (450-1300 €)</t>
    </r>
    <r>
      <rPr>
        <sz val="10"/>
        <rFont val="Arial"/>
        <family val="0"/>
      </rPr>
      <t xml:space="preserve"> nein=0, ja=1</t>
    </r>
  </si>
  <si>
    <t xml:space="preserve">Sonderschicht II</t>
  </si>
  <si>
    <t xml:space="preserve">1. Weihnachten</t>
  </si>
  <si>
    <t xml:space="preserve">Rentenanwartschaft nein=0 ja=1</t>
  </si>
  <si>
    <t xml:space="preserve">2. Weihnachten</t>
  </si>
  <si>
    <t xml:space="preserve">(Jahres)lohnsteuerfreibetrag auf LStKarte</t>
  </si>
  <si>
    <t xml:space="preserve">€</t>
  </si>
  <si>
    <t xml:space="preserve">(Jahres)hinzurechnungsbetrag</t>
  </si>
  <si>
    <t xml:space="preserve">Urlaubstage/Jahr:</t>
  </si>
  <si>
    <t xml:space="preserve">St./Urlaubst. berechn.:</t>
  </si>
  <si>
    <t xml:space="preserve">Abrechnungsmonat auswählen</t>
  </si>
  <si>
    <t xml:space="preserve">Krankenkasse </t>
  </si>
  <si>
    <t xml:space="preserve">BEK</t>
  </si>
  <si>
    <t xml:space="preserve">Daten f. Arbeitgeberabgaben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steuer@parmentier.de</t>
  </si>
  <si>
    <t xml:space="preserve">Version 29.12.2021        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Tag d. Dt. Einheit</t>
  </si>
  <si>
    <t xml:space="preserve">Hl. Drei Könige</t>
  </si>
  <si>
    <t xml:space="preserve">M. Himmelfahrt</t>
  </si>
  <si>
    <t xml:space="preserve">1. Weihnachtstag</t>
  </si>
  <si>
    <t xml:space="preserve">2. Weihnachtstag</t>
  </si>
  <si>
    <t xml:space="preserve">Bewegliche Feiertage</t>
  </si>
  <si>
    <t xml:space="preserve">Arbeitszeit Jahresübersicht von</t>
  </si>
  <si>
    <t xml:space="preserve">Sollstunden</t>
  </si>
  <si>
    <t xml:space="preserve">geleistete Std.</t>
  </si>
  <si>
    <t xml:space="preserve">Überstunden</t>
  </si>
  <si>
    <t xml:space="preserve">Zeitzuschläge:</t>
  </si>
  <si>
    <t xml:space="preserve">Nacht </t>
  </si>
  <si>
    <t xml:space="preserve">Sonntag </t>
  </si>
  <si>
    <t xml:space="preserve">Feiertag </t>
  </si>
  <si>
    <t xml:space="preserve">Samstag</t>
  </si>
  <si>
    <t xml:space="preserve">Krankheitstage</t>
  </si>
  <si>
    <t xml:space="preserve">Tage Fortbildung</t>
  </si>
  <si>
    <t xml:space="preserve">Urlaubstage</t>
  </si>
  <si>
    <t xml:space="preserve">Summe</t>
  </si>
  <si>
    <t xml:space="preserve">Art des Zuschlags</t>
  </si>
  <si>
    <t xml:space="preserve">Prozentsatz der Steuerfreiheit nach § 3b EStG</t>
  </si>
  <si>
    <t xml:space="preserve">Maximal beitragsfreier Zuschlag (je Stunde)</t>
  </si>
  <si>
    <t xml:space="preserve">Grundzuschlag</t>
  </si>
  <si>
    <t xml:space="preserve">25 Prozent</t>
  </si>
  <si>
    <t xml:space="preserve">6,25 Euro</t>
  </si>
  <si>
    <t xml:space="preserve">Erhöhter Nachtzuschlag</t>
  </si>
  <si>
    <t xml:space="preserve">40 Prozent</t>
  </si>
  <si>
    <t xml:space="preserve">10,00 Euro</t>
  </si>
  <si>
    <t xml:space="preserve">Sonntag</t>
  </si>
  <si>
    <t xml:space="preserve">50 Prozent</t>
  </si>
  <si>
    <t xml:space="preserve">12,50 Euro</t>
  </si>
  <si>
    <t xml:space="preserve">Feiertag</t>
  </si>
  <si>
    <t xml:space="preserve">125 Prozent</t>
  </si>
  <si>
    <t xml:space="preserve">31,25 Euro</t>
  </si>
  <si>
    <t xml:space="preserve">Weihnachten/1. Mai</t>
  </si>
  <si>
    <t xml:space="preserve">150 Prozent</t>
  </si>
  <si>
    <t xml:space="preserve">37,50 Euro</t>
  </si>
  <si>
    <t xml:space="preserve">Lohnkonto</t>
  </si>
  <si>
    <t xml:space="preserve">Gesamt</t>
  </si>
  <si>
    <t xml:space="preserve">Jan</t>
  </si>
  <si>
    <t xml:space="preserve">Feb</t>
  </si>
  <si>
    <t xml:space="preserve">Mai </t>
  </si>
  <si>
    <t xml:space="preserve">Juli 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Buchungsdatum</t>
  </si>
  <si>
    <t xml:space="preserve">Gesamt-Bruttolohn</t>
  </si>
  <si>
    <t xml:space="preserve">Einmalbezüge</t>
  </si>
  <si>
    <t xml:space="preserve">Steuerfreie Bezüge</t>
  </si>
  <si>
    <t xml:space="preserve">Lohnsteuer</t>
  </si>
  <si>
    <t xml:space="preserve">Solidaritätszuschlag</t>
  </si>
  <si>
    <t xml:space="preserve">Kirchensteuer</t>
  </si>
  <si>
    <t xml:space="preserve">KV -AN</t>
  </si>
  <si>
    <t xml:space="preserve">RV - AN</t>
  </si>
  <si>
    <t xml:space="preserve">AV - AN</t>
  </si>
  <si>
    <t xml:space="preserve">PV - AN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</t>
  </si>
  <si>
    <t xml:space="preserve">(Jahres)Lstfreibetrag</t>
  </si>
  <si>
    <t xml:space="preserve">(Jahres)LSthinzurechnungsbetrag</t>
  </si>
  <si>
    <t xml:space="preserve">schon abgerechnete Einmalzahlungen</t>
  </si>
  <si>
    <t xml:space="preserve">Lohn-/Gehaltsabrechnung 2022</t>
  </si>
  <si>
    <t xml:space="preserve">Monat</t>
  </si>
  <si>
    <t xml:space="preserve">=Zelle kann be-/überschrieben werden </t>
  </si>
  <si>
    <t xml:space="preserve">Name:</t>
  </si>
  <si>
    <t xml:space="preserve">-&gt; dann 'neu berechnen'</t>
  </si>
  <si>
    <t xml:space="preserve">Strasse:</t>
  </si>
  <si>
    <t xml:space="preserve">PLZ/Ort:</t>
  </si>
  <si>
    <t xml:space="preserve">-</t>
  </si>
  <si>
    <t xml:space="preserve">Überstunden werden nicht übertragen!</t>
  </si>
  <si>
    <t xml:space="preserve">Datum:</t>
  </si>
  <si>
    <t xml:space="preserve">Geburtsdatum</t>
  </si>
  <si>
    <t xml:space="preserve">bei Feiertagen mit höheren Zuschlägen</t>
  </si>
  <si>
    <t xml:space="preserve">Kinder(lt. Lohnsteuerkarte)</t>
  </si>
  <si>
    <t xml:space="preserve">kinderlos</t>
  </si>
  <si>
    <t xml:space="preserve">Extra-Zuschlag unter 'Stunden nach</t>
  </si>
  <si>
    <t xml:space="preserve">Neue Bundesländer</t>
  </si>
  <si>
    <t xml:space="preserve">Sachsen</t>
  </si>
  <si>
    <t xml:space="preserve">Sondervereinbarung' zusätzlich abrechnen</t>
  </si>
  <si>
    <t xml:space="preserve">(Jahres)Lohnsteuerfreibetrag</t>
  </si>
  <si>
    <t xml:space="preserve">Urlaubstage </t>
  </si>
  <si>
    <t xml:space="preserve">Zur Sicherheit mindesten  2 x 'neu berechnen'</t>
  </si>
  <si>
    <t xml:space="preserve">Resturlaub </t>
  </si>
  <si>
    <t xml:space="preserve">anklicken (bis Werte unverändert bleiben).</t>
  </si>
  <si>
    <t xml:space="preserve">die Zeilen 14 bis 16 sind zur Eingabe von</t>
  </si>
  <si>
    <t xml:space="preserve">Arbeitsstd</t>
  </si>
  <si>
    <t xml:space="preserve">StdLohn</t>
  </si>
  <si>
    <t xml:space="preserve">Einmalzahlungen vorgesehen.</t>
  </si>
  <si>
    <t xml:space="preserve">Gehalt/Bruttolohn</t>
  </si>
  <si>
    <t xml:space="preserve">in Zeile 22 werden nur geldwerte Vorteile</t>
  </si>
  <si>
    <t xml:space="preserve">Urlaubsgeld</t>
  </si>
  <si>
    <t xml:space="preserve">berücksichtigt (kein Auszahlungsbetrag)</t>
  </si>
  <si>
    <t xml:space="preserve">Weinachtsgeld</t>
  </si>
  <si>
    <t xml:space="preserve">Geringfügige Beschäftigung wird nicht be-</t>
  </si>
  <si>
    <t xml:space="preserve">Sonderzahlungen</t>
  </si>
  <si>
    <t xml:space="preserve">rücksichtigt. </t>
  </si>
  <si>
    <t xml:space="preserve">Stunden</t>
  </si>
  <si>
    <t xml:space="preserve">Zuschlag/Std.</t>
  </si>
  <si>
    <t xml:space="preserve">- sonst. Arbeit</t>
  </si>
  <si>
    <t xml:space="preserve">- laufende geldwerte Vorteile (Dienstwagen usw.)</t>
  </si>
  <si>
    <t xml:space="preserve">Bruttoarbeitsentgelt</t>
  </si>
  <si>
    <t xml:space="preserve">Steuerklasse</t>
  </si>
  <si>
    <t xml:space="preserve">                Lohnsteuer</t>
  </si>
  <si>
    <t xml:space="preserve">% (0=keine)</t>
  </si>
  <si>
    <t xml:space="preserve">1,2% Arbeitslosenversicherung</t>
  </si>
  <si>
    <t xml:space="preserve">9,3 % Rentenversicherung</t>
  </si>
  <si>
    <t xml:space="preserve">Vorschüsse</t>
  </si>
  <si>
    <t xml:space="preserve">Gesamt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onn-, Feiertags-, Nachtzuschläge</t>
  </si>
  <si>
    <t xml:space="preserve">Fahrtgeld</t>
  </si>
  <si>
    <t xml:space="preserve">Auslagen-Erstattung</t>
  </si>
  <si>
    <t xml:space="preserve">Zuschuß zur privaten Krankenversicherung</t>
  </si>
  <si>
    <t xml:space="preserve">Essenszuschuss</t>
  </si>
  <si>
    <t xml:space="preserve">Gesamt steuerfreie Bezüge</t>
  </si>
  <si>
    <t xml:space="preserve">Auszahlungsbetrag</t>
  </si>
  <si>
    <t xml:space="preserve">Arbeitsblatt zu finden unter </t>
  </si>
  <si>
    <t xml:space="preserve">http://www.d-l-s.de/html/downloads.html </t>
  </si>
  <si>
    <t xml:space="preserve">Urlaub/      Krank</t>
  </si>
  <si>
    <t xml:space="preserve">Datum </t>
  </si>
  <si>
    <t xml:space="preserve">Uhrzeit
Anfang</t>
  </si>
  <si>
    <t xml:space="preserve">Uhrzeit
Ende</t>
  </si>
  <si>
    <t xml:space="preserve">Arbeits-Dauer</t>
  </si>
  <si>
    <t xml:space="preserve">Pause in Std./Min.</t>
  </si>
  <si>
    <t xml:space="preserve">Tag</t>
  </si>
  <si>
    <t xml:space="preserve">Nacht</t>
  </si>
  <si>
    <t xml:space="preserve">U / K</t>
  </si>
  <si>
    <t xml:space="preserve">Gesamtstunden</t>
  </si>
  <si>
    <t xml:space="preserve">Gesamtst. + Urlaub + Krank</t>
  </si>
  <si>
    <t xml:space="preserve">verbl. Urlaubstage</t>
  </si>
  <si>
    <t xml:space="preserve">Stunden Samstage</t>
  </si>
  <si>
    <t xml:space="preserve">Lehrgang/Bildungsurl.</t>
  </si>
  <si>
    <t xml:space="preserve">Stunden Nachtarbeit</t>
  </si>
  <si>
    <t xml:space="preserve">Ort, Datum</t>
  </si>
  <si>
    <t xml:space="preserve">Programm Stundennachweis und Gehaltsabrechnung in EXCEL</t>
  </si>
  <si>
    <t xml:space="preserve">Das Programm ist FreeWare und kann ganz oder in Teilen frei genutzt und auch verändert werden. Beim Erstellen </t>
  </si>
  <si>
    <t xml:space="preserve">dieses Programms wurde schnell klar, dass es unmöglich ist, alle Gegebenheiten zu berücksichtigen. Wenn es </t>
  </si>
  <si>
    <t xml:space="preserve">deshalb zumindest eine Hilfe bei der Erstellung eines eigenen Stundennachweises ist, wäre sein Zweck schon </t>
  </si>
  <si>
    <t xml:space="preserve">erfüllt:</t>
  </si>
  <si>
    <t xml:space="preserve">Stammdaten-Blatt:</t>
  </si>
  <si>
    <t xml:space="preserve">- Programm ist für 2022 angepasst. Durch Eingabe einer anderen Jahreszahl werden die Arbeitsmappen, d.h. vor </t>
  </si>
  <si>
    <r>
      <rPr>
        <sz val="10"/>
        <rFont val="Arial"/>
        <family val="2"/>
      </rPr>
      <t xml:space="preserve">  allem die monatlichen Stundennachweise hinsichtlich Feiertagen usw. an das neu eingegeben Jahr angepasst, </t>
    </r>
    <r>
      <rPr>
        <b val="true"/>
        <sz val="10"/>
        <rFont val="Arial"/>
        <family val="2"/>
      </rPr>
      <t xml:space="preserve">nicht </t>
    </r>
  </si>
  <si>
    <t xml:space="preserve">  jedoch die Steuerberechnung. </t>
  </si>
  <si>
    <t xml:space="preserve">- Für die Lohnbesteuerung sind die entsprechenden Daten aus der Lohnsteuerkarte des Arbeitnehmers einzutragen. </t>
  </si>
  <si>
    <t xml:space="preserve">  Statt dem Monatslohn werden vom Programm die Arbeitsstunden übernommen und mit dem Stundenlohn</t>
  </si>
  <si>
    <t xml:space="preserve">  der Bruttolohn errechnet.</t>
  </si>
  <si>
    <t xml:space="preserve">- Die täglichen Arbeitsstunden kann man für Montag bis Freitag individuell eingeben. Ebenso die Zeiten für (steuerfreie) </t>
  </si>
  <si>
    <t xml:space="preserve">  Nachtzuschläge sowie für einen anderen Zuschlag (Beispiel Schichtarbeit). Wenn ein solcher Zuschlag nicht </t>
  </si>
  <si>
    <t xml:space="preserve">  gegeben ist, hier gleiche Anfangs- und Endzeit einsetzen. Dann berücksichtigt das Programm diese Sonderzeit nicht.</t>
  </si>
  <si>
    <t xml:space="preserve">  Um die höhere Zuschläge bei Sonn- und Feiertagen zu berücksichtigen, statt Nachtarbeit geleistete Stunden als Tagesarbeit</t>
  </si>
  <si>
    <r>
      <rPr>
        <sz val="10"/>
        <rFont val="Arial"/>
        <family val="2"/>
      </rPr>
      <t xml:space="preserve">  (</t>
    </r>
    <r>
      <rPr>
        <u val="singl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als Nachtarbeit) eingeben.</t>
    </r>
  </si>
  <si>
    <t xml:space="preserve">- Die beweglichen Feiertage werden entsprechend der eingegebenen Jahreszahl errechnet (Modul 'Osterdatum'). </t>
  </si>
  <si>
    <t xml:space="preserve">  Örtliche Feiertage mit 'x' kennzeichnen, damit sie das Programm berücksichtigt.</t>
  </si>
  <si>
    <t xml:space="preserve">- Die einzelnen Abrechnungsmonate lassen sich direkt aufrufen. Ebenso die Arbeitszeit-Jahresübersicht, ein </t>
  </si>
  <si>
    <t xml:space="preserve">  Jahreskalender und das Lohnkonto.</t>
  </si>
  <si>
    <t xml:space="preserve">Kalender-Blatt:</t>
  </si>
  <si>
    <t xml:space="preserve">- Da die Zellen teilweise Funktionen enthalten, ist das Kalenderblatt nicht zum Beschreiben, sondern nur zum Ausdruck </t>
  </si>
  <si>
    <r>
      <rPr>
        <sz val="10"/>
        <rFont val="Arial"/>
        <family val="0"/>
      </rPr>
      <t xml:space="preserve">  (und dann gegebenenfalls erst Beschreiben) gedacht. </t>
    </r>
    <r>
      <rPr>
        <sz val="10"/>
        <color rgb="FFFF0000"/>
        <rFont val="Arial"/>
        <family val="2"/>
      </rPr>
      <t xml:space="preserve">Blattschutz!</t>
    </r>
  </si>
  <si>
    <t xml:space="preserve">Arbeitszeit-Jahresübersicht-Blatt:</t>
  </si>
  <si>
    <t xml:space="preserve">- Die Sollstunden werden aus den für die einzelnen Wochentage angegeben Arbeitsstunden multipliziert mit der Anzahl </t>
  </si>
  <si>
    <t xml:space="preserve">  der jeweiligen Wochentage im Monat errechnet und davon die Arbeitsstunden für die Werktage, die Feiertage sind </t>
  </si>
  <si>
    <t xml:space="preserve">  abgezogen (Zellfunktion).</t>
  </si>
  <si>
    <t xml:space="preserve">- Die geleisteten Arbeitsstunden werden aus dem jeweiligen Monats-Stundennachweis übernommen. Die dabei geleisteten</t>
  </si>
  <si>
    <t xml:space="preserve">  Überstunden müssen eingetragen werden. Die Übernahme der Nacht-, Sonntags-,   Feiertags- und Sonderarbeitsstunden</t>
  </si>
  <si>
    <t xml:space="preserve">  sowie die Krankheits-, Fortbildungs- und Urlaubstage werden aus dem jeweiligen Monatsblatt in die Gehaltsabrechnung</t>
  </si>
  <si>
    <t xml:space="preserve">  übernommen.</t>
  </si>
  <si>
    <t xml:space="preserve">- Tabelle ist mit AutoForm geschütz. Zum Kopieren der Zellfunktionen Bereich mit rechter Maustaste aktivieren und wegschieben</t>
  </si>
  <si>
    <t xml:space="preserve">  bzw. auch löschen.</t>
  </si>
  <si>
    <t xml:space="preserve">Lohnkonto-Blatt:</t>
  </si>
  <si>
    <t xml:space="preserve">- Beim Aufruf 'Lohnabrechnung' beim jeweiligen Stundennachweis-Monatsblatt werden die errechneten Steuern und </t>
  </si>
  <si>
    <t xml:space="preserve">  Sozialversicherungsbeiträge sowie einige andere Werte aus der Monatsgehaltsabrechnung auch in die jeweiligen Monatsspalte </t>
  </si>
  <si>
    <t xml:space="preserve">  eingetragen. Dies erfolgt mit einem Makro (Teil des Makro Gehaltsrechner 2022). Die jeweiligen Monatswerte werden beim </t>
  </si>
  <si>
    <t xml:space="preserve">  erneuten Aufruf 'Lohnabrechnung' vom entsprechenden Stundennachweis-Monatsblatt überschrieben. Die Zellen der </t>
  </si>
  <si>
    <t xml:space="preserve">  Monatsspalten enthalten keine Zellfunktionen, können also jederzeit einfach gelöscht werde. Nur die Zellen der Spalte </t>
  </si>
  <si>
    <t xml:space="preserve">  'Gesamt' (grau unterlegt) enthalten die Summenformeln und sollten deshalb nicht gelöscht werden.</t>
  </si>
  <si>
    <t xml:space="preserve">Gehaltsabrechnung-Blatt:</t>
  </si>
  <si>
    <t xml:space="preserve">- Außer den gelb unterlegten und den Arbeitsbezeichnungen sind die Zellen nicht zum Be-/Überschreiben. Die Werte werden  </t>
  </si>
  <si>
    <t xml:space="preserve">  mit Zellfunktionen z.B aus dem Stammdaten-Blatt übernommen, bzw. mit Makro aus dem Gehaltsrechner 2020-Makro hinein-</t>
  </si>
  <si>
    <t xml:space="preserve">  geschrieben. Normalerweise wird mir dem Befehl-Button 'Lohnabrechnung' dieses Makro aufgerufen und anschließend das</t>
  </si>
  <si>
    <t xml:space="preserve">  Gehaltsabrechnung-Blatt. Um Urlaubsgeld, Weihnachtsgeld usw. zu berücksichtigen, muss nach Eintrag dieser Werte ins</t>
  </si>
  <si>
    <t xml:space="preserve">  Gehaltsabrechnung-Blatt der Befehl-Button 'neu berechnen' angeklickt werden. Dadurch erfolgt eine neue Steuer- und Sozialabgaben- </t>
  </si>
  <si>
    <t xml:space="preserve">  berechnung und die neuen Werte werden auch in das Lohnkonto übertragen.</t>
  </si>
  <si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Gleitzone:</t>
    </r>
    <r>
      <rPr>
        <sz val="10"/>
        <rFont val="Arial"/>
        <family val="2"/>
      </rPr>
      <t xml:space="preserve">  Programm berücksichtigt 2022 eine Gleitzone von 450.01-1300 €. Bei Eingabe von '2' werden nach der Berechnungs-</t>
    </r>
  </si>
  <si>
    <t xml:space="preserve">  formel von 2012 mit dem neuen Faktor für den Bereich von 400.01-450 € ebenso die Sozialversicherungsbeiträge errechnet.</t>
  </si>
  <si>
    <t xml:space="preserve">Stundennachweis-Blätter:</t>
  </si>
  <si>
    <t xml:space="preserve">- Datum, Gesamt-, Tag- und Nachtarbeitszeiten werden mit Zellfunktionen errechnet. Auch die Zellen der 'Kommen' und </t>
  </si>
  <si>
    <t xml:space="preserve">  'Gehen' -Spalten sowie die Pause-Spalten sind bedingt formatiert (Sa, So und Feiertag farblich hervorgehoben) und dürfen </t>
  </si>
  <si>
    <t xml:space="preserve">  deshalb nicht direkt gelöscht oder kopiert sondern nur überschrieben werden. Löschung der Arbeitsanfang- und -ende-Zeiten </t>
  </si>
  <si>
    <t xml:space="preserve">  mit 'C'-Button durchführen. Bei gleicher Zeit für mehrere Zellen in die Befehlzeile die Zeit eintragen, kopieren und dann nach</t>
  </si>
  <si>
    <t xml:space="preserve">  Aktivierung der entsprechenden Zellen 'Einfügen' . Die bedingten Formatierungen bleiben dann erhalten.</t>
  </si>
  <si>
    <t xml:space="preserve">- Die Summe der Nachtarbeitszeit, der Tages- und Gesamtarbeitszeit wird mit Zellfunktionen errechnet. Die Feiertags-, Sonntag-, </t>
  </si>
  <si>
    <t xml:space="preserve">  Wochentags- (z.B.) Samstag- und Sonderarbeitszeit wird mit VBA-Funktionen im Makro 'Zeitberechnung' ermittelt, wobei </t>
  </si>
  <si>
    <t xml:space="preserve">  zunächst geprüft wird, ob an den Feier-, Sonn- und Samstagen des gewählten Monats eine Arbeitszeit zu ermitteln ist. Diese </t>
  </si>
  <si>
    <t xml:space="preserve">  werden dann addiert. Liegt der Feiertag auf einem Sonntag, wird keine Sonntagsarbeitszeit dafür errechnet. </t>
  </si>
  <si>
    <t xml:space="preserve">- Die angegebenen Pausenzeiten werden bei gemischter Tages-/Nachtarbeit nur von der Tagesarbeitszeit abgezogen. Liegt reine </t>
  </si>
  <si>
    <t xml:space="preserve">  Nachtarbeit vor, bleibt eine eingetragene Pausenzeit unberücksichtigt. Sollte dies notwendig sein, muss eine entsprechend um </t>
  </si>
  <si>
    <t xml:space="preserve">  die Pausenzeit verkürzte Nachtarbeitszeit eingetragen werden. </t>
  </si>
  <si>
    <t xml:space="preserve">- Wenn statt am Samstag an einem anderen Wochentag ein besonderer Lohnzuschlag bezahlt wird, muß das Makro</t>
  </si>
  <si>
    <t xml:space="preserve">  'Zeitberechnung' entsprechend geändert werden (statt Wochentag 7 entsprechenden eintragen).</t>
  </si>
  <si>
    <t xml:space="preserve">- In den Fällen von Urlaub, Krankheit und Fortbildung werden für diesen Tag (fälschlich) eingetragene Arbeitszeiten vom Programm </t>
  </si>
  <si>
    <t xml:space="preserve">  gelöscht.</t>
  </si>
  <si>
    <t xml:space="preserve">- Die Urlaubstage werden vom Stammblatt übernommen und jeweils der dann nach dem Monat noch verbleibenden Resturlaub </t>
  </si>
  <si>
    <t xml:space="preserve">  errechnet und in die verbleibenden Monate übertragen.</t>
  </si>
  <si>
    <t xml:space="preserve">- Erst durch Anklicken des Befehlsbutton 'Aktualisieren' berücksichtigt Programm die zusätzlich eingegeben Arbeitszeiten.</t>
  </si>
  <si>
    <t xml:space="preserve">  Bei Anklicken von 'Lohnabrechnung' wird zunächst nochmals eine Aktualisierung durchgeführt.</t>
  </si>
  <si>
    <t xml:space="preserve">- Die Sonderschichten I bzw. II müssen spätestens um 23:59 enden!</t>
  </si>
  <si>
    <t xml:space="preserve">- Die Teile der Tabellen mit Zellfunktionen sind mit AutoForm geschütz. Zum Kopieren der Zellfunktionen Bereich mit rechter</t>
  </si>
  <si>
    <t xml:space="preserve">  Maustaste aktivieren und wegschieben, verkleinern bzw. auch löschen.</t>
  </si>
  <si>
    <t xml:space="preserve">   Einen Vorgänger dieser Programmversion findet man unter</t>
  </si>
  <si>
    <t xml:space="preserve">http:/www.parmentier.de/steuer/stundenabrechnung(1.0).xl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\ [$€-1]_-;\-* #,##0.00\ [$€-1]_-;_-* \-??\ [$€-1]_-"/>
    <numFmt numFmtId="166" formatCode="0.0"/>
    <numFmt numFmtId="167" formatCode="h:mm"/>
    <numFmt numFmtId="168" formatCode="[$-409]m/d/yyyy"/>
    <numFmt numFmtId="169" formatCode="d/m/yyyy"/>
    <numFmt numFmtId="170" formatCode="#,##0.00&quot; €&quot;"/>
    <numFmt numFmtId="171" formatCode="General"/>
    <numFmt numFmtId="172" formatCode="ddd&quot;   &quot;dd/mmm"/>
    <numFmt numFmtId="173" formatCode="d/\ mmm/\ yyyy"/>
    <numFmt numFmtId="174" formatCode="d/m"/>
    <numFmt numFmtId="175" formatCode="0.000"/>
    <numFmt numFmtId="176" formatCode="0.00"/>
    <numFmt numFmtId="177" formatCode="[h]:mm"/>
    <numFmt numFmtId="178" formatCode="yyyy"/>
    <numFmt numFmtId="179" formatCode="dd\ ddd"/>
    <numFmt numFmtId="180" formatCode="0"/>
    <numFmt numFmtId="181" formatCode="#,##0.00&quot; €&quot;"/>
    <numFmt numFmtId="182" formatCode="#,##0.00&quot; €&quot;;\-#,##0.00&quot; €&quot;"/>
    <numFmt numFmtId="183" formatCode="#,##0.00"/>
    <numFmt numFmtId="184" formatCode="_-* #,##0.00&quot; DM&quot;_-;\-* #,##0.00&quot; DM&quot;_-;_-* \-??&quot; DM&quot;_-;_-@_-"/>
    <numFmt numFmtId="185" formatCode="#,##0&quot; €&quot;;\-#,##0&quot; €&quot;"/>
    <numFmt numFmtId="186" formatCode="[h]:mm:ss"/>
    <numFmt numFmtId="187" formatCode="#,##0.00\ [$€-1];\-#,##0.00\ [$€-1]"/>
    <numFmt numFmtId="188" formatCode="0.00%"/>
    <numFmt numFmtId="189" formatCode="[$-409]h:mm:ss"/>
    <numFmt numFmtId="190" formatCode="dd/mm"/>
    <numFmt numFmtId="191" formatCode="ddd"/>
    <numFmt numFmtId="192" formatCode="[hh]:mm"/>
    <numFmt numFmtId="193" formatCode="h:mm;@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9"/>
      <color rgb="FFCCEAFF"/>
      <name val="Arial"/>
      <family val="2"/>
    </font>
    <font>
      <sz val="10"/>
      <color rgb="FFFEB0B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00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sz val="8"/>
      <name val="Univers"/>
      <family val="2"/>
    </font>
    <font>
      <b val="true"/>
      <sz val="8"/>
      <name val="Univers"/>
      <family val="2"/>
    </font>
    <font>
      <sz val="8"/>
      <color rgb="FFFFFFFF"/>
      <name val="Univers"/>
      <family val="2"/>
    </font>
    <font>
      <b val="true"/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7.5"/>
      <name val="Arial"/>
      <family val="2"/>
    </font>
    <font>
      <sz val="6.85"/>
      <name val="Arial"/>
      <family val="2"/>
    </font>
    <font>
      <b val="true"/>
      <sz val="10"/>
      <name val="Univers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sz val="6"/>
      <name val="Arial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b val="true"/>
      <sz val="8"/>
      <name val="Arial"/>
      <family val="2"/>
    </font>
    <font>
      <sz val="9"/>
      <name val="Courier New"/>
      <family val="3"/>
    </font>
    <font>
      <sz val="8"/>
      <name val="Courier New"/>
      <family val="3"/>
    </font>
    <font>
      <b val="true"/>
      <sz val="9"/>
      <name val="Courier New"/>
      <family val="3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993300"/>
      <name val="Arial"/>
      <family val="2"/>
    </font>
    <font>
      <b val="true"/>
      <sz val="8"/>
      <color rgb="FF008000"/>
      <name val="Arial"/>
      <family val="2"/>
    </font>
    <font>
      <sz val="8"/>
      <color rgb="FFDDDDDD"/>
      <name val="Arial"/>
      <family val="2"/>
    </font>
    <font>
      <sz val="8"/>
      <color rgb="FFFFFFFF"/>
      <name val="Arial"/>
      <family val="2"/>
    </font>
    <font>
      <u val="singl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AFAFAF"/>
      </patternFill>
    </fill>
    <fill>
      <patternFill patternType="solid">
        <fgColor rgb="FFDDDDDD"/>
        <bgColor rgb="FFE6E6FF"/>
      </patternFill>
    </fill>
    <fill>
      <patternFill patternType="solid">
        <fgColor rgb="FFFEB0B0"/>
        <bgColor rgb="FFFFCC99"/>
      </patternFill>
    </fill>
    <fill>
      <patternFill patternType="solid">
        <fgColor rgb="FFE6E6FF"/>
        <bgColor rgb="FFDDDDDD"/>
      </patternFill>
    </fill>
    <fill>
      <patternFill patternType="solid">
        <fgColor rgb="FF808080"/>
        <bgColor rgb="FF969696"/>
      </patternFill>
    </fill>
    <fill>
      <patternFill patternType="solid">
        <fgColor rgb="FFCCECFF"/>
        <bgColor rgb="FFCCEA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EB0B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EAFF"/>
        <bgColor rgb="FFCCECFF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9900"/>
      </top>
      <bottom style="thin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99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99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>
        <color rgb="FFFF9900"/>
      </bottom>
      <diagonal/>
    </border>
    <border diagonalUp="false" diagonalDown="false">
      <left/>
      <right style="thin"/>
      <top style="thin"/>
      <bottom style="thin">
        <color rgb="FFFF9900"/>
      </bottom>
      <diagonal/>
    </border>
    <border diagonalUp="false" diagonalDown="false">
      <left style="thin"/>
      <right style="thin"/>
      <top/>
      <bottom style="thin">
        <color rgb="FFFF9900"/>
      </bottom>
      <diagonal/>
    </border>
    <border diagonalUp="false" diagonalDown="false">
      <left style="thin"/>
      <right/>
      <top/>
      <bottom style="thin">
        <color rgb="FFFF9900"/>
      </bottom>
      <diagonal/>
    </border>
    <border diagonalUp="false" diagonalDown="false">
      <left style="thin"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4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1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1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0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1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1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1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0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6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3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0" fillId="13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1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9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5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1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3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5" fillId="1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6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6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6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6" fillId="1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6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6" fillId="1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66" fillId="1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1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6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14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1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1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1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1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6" fillId="1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6" fillId="1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6" fillId="1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6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8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6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7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7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0" fontId="6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1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1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0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1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RA Kalender der 3A" xfId="22"/>
    <cellStyle name="wochenende" xfId="23"/>
    <cellStyle name="*unknown*" xfId="20" builtinId="8"/>
  </cellStyles>
  <dxfs count="319"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b val="0"/>
        <i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000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FEB0B0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  <color rgb="FFFFFFFF"/>
      </font>
      <fill>
        <patternFill>
          <bgColor rgb="FFAFAFA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AF"/>
      <rgbColor rgb="FF993366"/>
      <rgbColor rgb="FFFFFFCC"/>
      <rgbColor rgb="FFCCEC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AFF"/>
      <rgbColor rgb="FFCCFFCC"/>
      <rgbColor rgb="FFFFFF99"/>
      <rgbColor rgb="FFE6E6FF"/>
      <rgbColor rgb="FFFEB0B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8</xdr:row>
      <xdr:rowOff>66600</xdr:rowOff>
    </xdr:from>
    <xdr:to>
      <xdr:col>9</xdr:col>
      <xdr:colOff>503640</xdr:colOff>
      <xdr:row>29</xdr:row>
      <xdr:rowOff>152640</xdr:rowOff>
    </xdr:to>
    <xdr:clientData/>
  </xdr:twoCellAnchor>
  <xdr:twoCellAnchor editAs="oneCell">
    <xdr:from>
      <xdr:col>9</xdr:col>
      <xdr:colOff>29880</xdr:colOff>
      <xdr:row>29</xdr:row>
      <xdr:rowOff>142920</xdr:rowOff>
    </xdr:from>
    <xdr:to>
      <xdr:col>9</xdr:col>
      <xdr:colOff>503640</xdr:colOff>
      <xdr:row>31</xdr:row>
      <xdr:rowOff>66240</xdr:rowOff>
    </xdr:to>
    <xdr:clientData/>
  </xdr:twoCellAnchor>
  <xdr:twoCellAnchor editAs="oneCell">
    <xdr:from>
      <xdr:col>9</xdr:col>
      <xdr:colOff>29880</xdr:colOff>
      <xdr:row>31</xdr:row>
      <xdr:rowOff>56880</xdr:rowOff>
    </xdr:from>
    <xdr:to>
      <xdr:col>9</xdr:col>
      <xdr:colOff>503640</xdr:colOff>
      <xdr:row>32</xdr:row>
      <xdr:rowOff>142920</xdr:rowOff>
    </xdr:to>
    <xdr:clientData/>
  </xdr:twoCellAnchor>
  <xdr:twoCellAnchor editAs="oneCell">
    <xdr:from>
      <xdr:col>9</xdr:col>
      <xdr:colOff>553680</xdr:colOff>
      <xdr:row>28</xdr:row>
      <xdr:rowOff>66600</xdr:rowOff>
    </xdr:from>
    <xdr:to>
      <xdr:col>10</xdr:col>
      <xdr:colOff>201960</xdr:colOff>
      <xdr:row>29</xdr:row>
      <xdr:rowOff>152640</xdr:rowOff>
    </xdr:to>
    <xdr:clientData/>
  </xdr:twoCellAnchor>
  <xdr:twoCellAnchor editAs="oneCell">
    <xdr:from>
      <xdr:col>9</xdr:col>
      <xdr:colOff>553680</xdr:colOff>
      <xdr:row>29</xdr:row>
      <xdr:rowOff>142920</xdr:rowOff>
    </xdr:from>
    <xdr:to>
      <xdr:col>10</xdr:col>
      <xdr:colOff>191520</xdr:colOff>
      <xdr:row>31</xdr:row>
      <xdr:rowOff>56880</xdr:rowOff>
    </xdr:to>
    <xdr:clientData/>
  </xdr:twoCellAnchor>
  <xdr:twoCellAnchor editAs="oneCell">
    <xdr:from>
      <xdr:col>9</xdr:col>
      <xdr:colOff>553680</xdr:colOff>
      <xdr:row>31</xdr:row>
      <xdr:rowOff>56880</xdr:rowOff>
    </xdr:from>
    <xdr:to>
      <xdr:col>10</xdr:col>
      <xdr:colOff>201960</xdr:colOff>
      <xdr:row>32</xdr:row>
      <xdr:rowOff>142920</xdr:rowOff>
    </xdr:to>
    <xdr:clientData/>
  </xdr:twoCellAnchor>
  <xdr:twoCellAnchor editAs="oneCell">
    <xdr:from>
      <xdr:col>10</xdr:col>
      <xdr:colOff>291240</xdr:colOff>
      <xdr:row>28</xdr:row>
      <xdr:rowOff>66600</xdr:rowOff>
    </xdr:from>
    <xdr:to>
      <xdr:col>10</xdr:col>
      <xdr:colOff>765360</xdr:colOff>
      <xdr:row>29</xdr:row>
      <xdr:rowOff>152640</xdr:rowOff>
    </xdr:to>
    <xdr:clientData/>
  </xdr:twoCellAnchor>
  <xdr:twoCellAnchor editAs="oneCell">
    <xdr:from>
      <xdr:col>10</xdr:col>
      <xdr:colOff>291240</xdr:colOff>
      <xdr:row>29</xdr:row>
      <xdr:rowOff>142920</xdr:rowOff>
    </xdr:from>
    <xdr:to>
      <xdr:col>10</xdr:col>
      <xdr:colOff>765360</xdr:colOff>
      <xdr:row>31</xdr:row>
      <xdr:rowOff>66240</xdr:rowOff>
    </xdr:to>
    <xdr:clientData/>
  </xdr:twoCellAnchor>
  <xdr:twoCellAnchor editAs="oneCell">
    <xdr:from>
      <xdr:col>10</xdr:col>
      <xdr:colOff>291240</xdr:colOff>
      <xdr:row>31</xdr:row>
      <xdr:rowOff>56880</xdr:rowOff>
    </xdr:from>
    <xdr:to>
      <xdr:col>10</xdr:col>
      <xdr:colOff>765360</xdr:colOff>
      <xdr:row>32</xdr:row>
      <xdr:rowOff>142920</xdr:rowOff>
    </xdr:to>
    <xdr:clientData/>
  </xdr:twoCellAnchor>
  <xdr:twoCellAnchor editAs="oneCell">
    <xdr:from>
      <xdr:col>11</xdr:col>
      <xdr:colOff>0</xdr:colOff>
      <xdr:row>28</xdr:row>
      <xdr:rowOff>66600</xdr:rowOff>
    </xdr:from>
    <xdr:to>
      <xdr:col>12</xdr:col>
      <xdr:colOff>100800</xdr:colOff>
      <xdr:row>29</xdr:row>
      <xdr:rowOff>152640</xdr:rowOff>
    </xdr:to>
    <xdr:clientData/>
  </xdr:twoCellAnchor>
  <xdr:twoCellAnchor editAs="oneCell">
    <xdr:from>
      <xdr:col>11</xdr:col>
      <xdr:colOff>0</xdr:colOff>
      <xdr:row>29</xdr:row>
      <xdr:rowOff>142920</xdr:rowOff>
    </xdr:from>
    <xdr:to>
      <xdr:col>12</xdr:col>
      <xdr:colOff>100800</xdr:colOff>
      <xdr:row>31</xdr:row>
      <xdr:rowOff>66240</xdr:rowOff>
    </xdr:to>
    <xdr:clientData/>
  </xdr:twoCellAnchor>
  <xdr:twoCellAnchor editAs="oneCell">
    <xdr:from>
      <xdr:col>11</xdr:col>
      <xdr:colOff>0</xdr:colOff>
      <xdr:row>31</xdr:row>
      <xdr:rowOff>56880</xdr:rowOff>
    </xdr:from>
    <xdr:to>
      <xdr:col>12</xdr:col>
      <xdr:colOff>100800</xdr:colOff>
      <xdr:row>32</xdr:row>
      <xdr:rowOff>142920</xdr:rowOff>
    </xdr:to>
    <xdr:clientData/>
  </xdr:twoCellAnchor>
  <xdr:twoCellAnchor editAs="oneCell">
    <xdr:from>
      <xdr:col>10</xdr:col>
      <xdr:colOff>774720</xdr:colOff>
      <xdr:row>1</xdr:row>
      <xdr:rowOff>114480</xdr:rowOff>
    </xdr:from>
    <xdr:to>
      <xdr:col>13</xdr:col>
      <xdr:colOff>70560</xdr:colOff>
      <xdr:row>3</xdr:row>
      <xdr:rowOff>66600</xdr:rowOff>
    </xdr:to>
    <xdr:clientData/>
  </xdr:twoCellAnchor>
  <xdr:twoCellAnchor editAs="oneCell">
    <xdr:from>
      <xdr:col>8</xdr:col>
      <xdr:colOff>342000</xdr:colOff>
      <xdr:row>1</xdr:row>
      <xdr:rowOff>114480</xdr:rowOff>
    </xdr:from>
    <xdr:to>
      <xdr:col>10</xdr:col>
      <xdr:colOff>583560</xdr:colOff>
      <xdr:row>3</xdr:row>
      <xdr:rowOff>66600</xdr:rowOff>
    </xdr:to>
    <xdr:clientData/>
  </xdr:twoCellAnchor>
  <xdr:twoCellAnchor editAs="oneCell">
    <xdr:from>
      <xdr:col>7</xdr:col>
      <xdr:colOff>20160</xdr:colOff>
      <xdr:row>29</xdr:row>
      <xdr:rowOff>86040</xdr:rowOff>
    </xdr:from>
    <xdr:to>
      <xdr:col>8</xdr:col>
      <xdr:colOff>211680</xdr:colOff>
      <xdr:row>31</xdr:row>
      <xdr:rowOff>28440</xdr:rowOff>
    </xdr:to>
    <xdr:clientData/>
  </xdr:twoCellAnchor>
  <xdr:twoCellAnchor editAs="oneCell">
    <xdr:from>
      <xdr:col>4</xdr:col>
      <xdr:colOff>180360</xdr:colOff>
      <xdr:row>29</xdr:row>
      <xdr:rowOff>86040</xdr:rowOff>
    </xdr:from>
    <xdr:to>
      <xdr:col>6</xdr:col>
      <xdr:colOff>513360</xdr:colOff>
      <xdr:row>30</xdr:row>
      <xdr:rowOff>152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8720</xdr:rowOff>
    </xdr:from>
    <xdr:to>
      <xdr:col>3</xdr:col>
      <xdr:colOff>720</xdr:colOff>
      <xdr:row>36</xdr:row>
      <xdr:rowOff>152640</xdr:rowOff>
    </xdr:to>
    <xdr:sp>
      <xdr:nvSpPr>
        <xdr:cNvPr id="39" name="Rectangle 8"/>
        <xdr:cNvSpPr/>
      </xdr:nvSpPr>
      <xdr:spPr>
        <a:xfrm>
          <a:off x="250920" y="1047600"/>
          <a:ext cx="75420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6</xdr:row>
      <xdr:rowOff>286200</xdr:rowOff>
    </xdr:from>
    <xdr:to>
      <xdr:col>8</xdr:col>
      <xdr:colOff>513000</xdr:colOff>
      <xdr:row>38</xdr:row>
      <xdr:rowOff>114120</xdr:rowOff>
    </xdr:to>
    <xdr:sp>
      <xdr:nvSpPr>
        <xdr:cNvPr id="40" name="Rectangle 9"/>
        <xdr:cNvSpPr/>
      </xdr:nvSpPr>
      <xdr:spPr>
        <a:xfrm>
          <a:off x="3226320" y="1019520"/>
          <a:ext cx="965880" cy="48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</xdr:row>
      <xdr:rowOff>286200</xdr:rowOff>
    </xdr:from>
    <xdr:to>
      <xdr:col>6</xdr:col>
      <xdr:colOff>10800</xdr:colOff>
      <xdr:row>44</xdr:row>
      <xdr:rowOff>123840</xdr:rowOff>
    </xdr:to>
    <xdr:sp>
      <xdr:nvSpPr>
        <xdr:cNvPr id="41" name="Rectangle 10"/>
        <xdr:cNvSpPr/>
      </xdr:nvSpPr>
      <xdr:spPr>
        <a:xfrm>
          <a:off x="2100240" y="1019520"/>
          <a:ext cx="533880" cy="57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8720</xdr:rowOff>
    </xdr:from>
    <xdr:to>
      <xdr:col>10</xdr:col>
      <xdr:colOff>20880</xdr:colOff>
      <xdr:row>43</xdr:row>
      <xdr:rowOff>161640</xdr:rowOff>
    </xdr:to>
    <xdr:sp>
      <xdr:nvSpPr>
        <xdr:cNvPr id="42" name="Rectangle 11"/>
        <xdr:cNvSpPr/>
      </xdr:nvSpPr>
      <xdr:spPr>
        <a:xfrm>
          <a:off x="4212000" y="6076800"/>
          <a:ext cx="3319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0</xdr:row>
      <xdr:rowOff>38160</xdr:rowOff>
    </xdr:from>
    <xdr:to>
      <xdr:col>3</xdr:col>
      <xdr:colOff>412560</xdr:colOff>
      <xdr:row>51</xdr:row>
      <xdr:rowOff>142920</xdr:rowOff>
    </xdr:to>
    <xdr:clientData/>
  </xdr:twoCellAnchor>
  <xdr:twoCellAnchor editAs="oneCell">
    <xdr:from>
      <xdr:col>4</xdr:col>
      <xdr:colOff>10080</xdr:colOff>
      <xdr:row>50</xdr:row>
      <xdr:rowOff>47520</xdr:rowOff>
    </xdr:from>
    <xdr:to>
      <xdr:col>4</xdr:col>
      <xdr:colOff>422280</xdr:colOff>
      <xdr:row>51</xdr:row>
      <xdr:rowOff>152280</xdr:rowOff>
    </xdr:to>
    <xdr:clientData/>
  </xdr:twoCellAnchor>
  <xdr:twoCellAnchor editAs="oneCell">
    <xdr:from>
      <xdr:col>4</xdr:col>
      <xdr:colOff>512640</xdr:colOff>
      <xdr:row>50</xdr:row>
      <xdr:rowOff>47520</xdr:rowOff>
    </xdr:from>
    <xdr:to>
      <xdr:col>7</xdr:col>
      <xdr:colOff>131040</xdr:colOff>
      <xdr:row>51</xdr:row>
      <xdr:rowOff>152280</xdr:rowOff>
    </xdr:to>
    <xdr:clientData/>
  </xdr:twoCellAnchor>
  <xdr:twoCellAnchor editAs="oneCell">
    <xdr:from>
      <xdr:col>7</xdr:col>
      <xdr:colOff>251280</xdr:colOff>
      <xdr:row>50</xdr:row>
      <xdr:rowOff>56880</xdr:rowOff>
    </xdr:from>
    <xdr:to>
      <xdr:col>10</xdr:col>
      <xdr:colOff>151200</xdr:colOff>
      <xdr:row>51</xdr:row>
      <xdr:rowOff>162000</xdr:rowOff>
    </xdr:to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880</xdr:colOff>
      <xdr:row>45</xdr:row>
      <xdr:rowOff>28440</xdr:rowOff>
    </xdr:to>
    <xdr:sp>
      <xdr:nvSpPr>
        <xdr:cNvPr id="43" name="Rectangle 40"/>
        <xdr:cNvSpPr/>
      </xdr:nvSpPr>
      <xdr:spPr>
        <a:xfrm>
          <a:off x="4212000" y="5915160"/>
          <a:ext cx="3319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720</xdr:colOff>
      <xdr:row>37</xdr:row>
      <xdr:rowOff>142920</xdr:rowOff>
    </xdr:to>
    <xdr:sp>
      <xdr:nvSpPr>
        <xdr:cNvPr id="44" name="Rectangle 19"/>
        <xdr:cNvSpPr/>
      </xdr:nvSpPr>
      <xdr:spPr>
        <a:xfrm>
          <a:off x="250920" y="1028880"/>
          <a:ext cx="754200" cy="47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7</xdr:row>
      <xdr:rowOff>19080</xdr:rowOff>
    </xdr:from>
    <xdr:to>
      <xdr:col>8</xdr:col>
      <xdr:colOff>493200</xdr:colOff>
      <xdr:row>38</xdr:row>
      <xdr:rowOff>152640</xdr:rowOff>
    </xdr:to>
    <xdr:sp>
      <xdr:nvSpPr>
        <xdr:cNvPr id="45" name="Rectangle 20"/>
        <xdr:cNvSpPr/>
      </xdr:nvSpPr>
      <xdr:spPr>
        <a:xfrm>
          <a:off x="3226680" y="1038240"/>
          <a:ext cx="965880" cy="48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360</xdr:colOff>
      <xdr:row>44</xdr:row>
      <xdr:rowOff>133200</xdr:rowOff>
    </xdr:to>
    <xdr:sp>
      <xdr:nvSpPr>
        <xdr:cNvPr id="46" name="Rectangle 21"/>
        <xdr:cNvSpPr/>
      </xdr:nvSpPr>
      <xdr:spPr>
        <a:xfrm>
          <a:off x="2090520" y="1028880"/>
          <a:ext cx="533160" cy="57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28440</xdr:rowOff>
    </xdr:from>
    <xdr:to>
      <xdr:col>10</xdr:col>
      <xdr:colOff>20880</xdr:colOff>
      <xdr:row>43</xdr:row>
      <xdr:rowOff>162000</xdr:rowOff>
    </xdr:to>
    <xdr:sp>
      <xdr:nvSpPr>
        <xdr:cNvPr id="47" name="Rectangle 22"/>
        <xdr:cNvSpPr/>
      </xdr:nvSpPr>
      <xdr:spPr>
        <a:xfrm>
          <a:off x="4232160" y="6076800"/>
          <a:ext cx="3524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0</xdr:row>
      <xdr:rowOff>37800</xdr:rowOff>
    </xdr:from>
    <xdr:to>
      <xdr:col>3</xdr:col>
      <xdr:colOff>412560</xdr:colOff>
      <xdr:row>51</xdr:row>
      <xdr:rowOff>142920</xdr:rowOff>
    </xdr:to>
    <xdr:clientData/>
  </xdr:twoCellAnchor>
  <xdr:twoCellAnchor editAs="oneCell">
    <xdr:from>
      <xdr:col>3</xdr:col>
      <xdr:colOff>523080</xdr:colOff>
      <xdr:row>50</xdr:row>
      <xdr:rowOff>37800</xdr:rowOff>
    </xdr:from>
    <xdr:to>
      <xdr:col>4</xdr:col>
      <xdr:colOff>392760</xdr:colOff>
      <xdr:row>51</xdr:row>
      <xdr:rowOff>142920</xdr:rowOff>
    </xdr:to>
    <xdr:clientData/>
  </xdr:twoCellAnchor>
  <xdr:twoCellAnchor editAs="oneCell">
    <xdr:from>
      <xdr:col>4</xdr:col>
      <xdr:colOff>482400</xdr:colOff>
      <xdr:row>50</xdr:row>
      <xdr:rowOff>47520</xdr:rowOff>
    </xdr:from>
    <xdr:to>
      <xdr:col>7</xdr:col>
      <xdr:colOff>81360</xdr:colOff>
      <xdr:row>51</xdr:row>
      <xdr:rowOff>152280</xdr:rowOff>
    </xdr:to>
    <xdr:clientData/>
  </xdr:twoCellAnchor>
  <xdr:twoCellAnchor editAs="oneCell">
    <xdr:from>
      <xdr:col>7</xdr:col>
      <xdr:colOff>181440</xdr:colOff>
      <xdr:row>50</xdr:row>
      <xdr:rowOff>37800</xdr:rowOff>
    </xdr:from>
    <xdr:to>
      <xdr:col>10</xdr:col>
      <xdr:colOff>60840</xdr:colOff>
      <xdr:row>51</xdr:row>
      <xdr:rowOff>14292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20880</xdr:colOff>
      <xdr:row>45</xdr:row>
      <xdr:rowOff>28440</xdr:rowOff>
    </xdr:to>
    <xdr:sp>
      <xdr:nvSpPr>
        <xdr:cNvPr id="48" name="Rectangle 40"/>
        <xdr:cNvSpPr/>
      </xdr:nvSpPr>
      <xdr:spPr>
        <a:xfrm>
          <a:off x="4232160" y="5905440"/>
          <a:ext cx="3524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80</xdr:rowOff>
    </xdr:from>
    <xdr:to>
      <xdr:col>3</xdr:col>
      <xdr:colOff>720</xdr:colOff>
      <xdr:row>38</xdr:row>
      <xdr:rowOff>152640</xdr:rowOff>
    </xdr:to>
    <xdr:sp>
      <xdr:nvSpPr>
        <xdr:cNvPr id="49" name="Rectangle 13"/>
        <xdr:cNvSpPr/>
      </xdr:nvSpPr>
      <xdr:spPr>
        <a:xfrm>
          <a:off x="250920" y="1162080"/>
          <a:ext cx="74412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</xdr:row>
      <xdr:rowOff>0</xdr:rowOff>
    </xdr:from>
    <xdr:to>
      <xdr:col>8</xdr:col>
      <xdr:colOff>483120</xdr:colOff>
      <xdr:row>38</xdr:row>
      <xdr:rowOff>142920</xdr:rowOff>
    </xdr:to>
    <xdr:sp>
      <xdr:nvSpPr>
        <xdr:cNvPr id="50" name="Rectangle 14"/>
        <xdr:cNvSpPr/>
      </xdr:nvSpPr>
      <xdr:spPr>
        <a:xfrm>
          <a:off x="3499200" y="1000080"/>
          <a:ext cx="96588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9360</xdr:rowOff>
    </xdr:from>
    <xdr:to>
      <xdr:col>5</xdr:col>
      <xdr:colOff>524160</xdr:colOff>
      <xdr:row>44</xdr:row>
      <xdr:rowOff>142920</xdr:rowOff>
    </xdr:to>
    <xdr:sp>
      <xdr:nvSpPr>
        <xdr:cNvPr id="51" name="Rectangle 15"/>
        <xdr:cNvSpPr/>
      </xdr:nvSpPr>
      <xdr:spPr>
        <a:xfrm>
          <a:off x="2151000" y="1009440"/>
          <a:ext cx="514440" cy="54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10</xdr:col>
      <xdr:colOff>20880</xdr:colOff>
      <xdr:row>45</xdr:row>
      <xdr:rowOff>9720</xdr:rowOff>
    </xdr:to>
    <xdr:sp>
      <xdr:nvSpPr>
        <xdr:cNvPr id="52" name="Rectangle 16"/>
        <xdr:cNvSpPr/>
      </xdr:nvSpPr>
      <xdr:spPr>
        <a:xfrm>
          <a:off x="4514760" y="5877000"/>
          <a:ext cx="3225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0</xdr:row>
      <xdr:rowOff>38160</xdr:rowOff>
    </xdr:from>
    <xdr:to>
      <xdr:col>3</xdr:col>
      <xdr:colOff>393120</xdr:colOff>
      <xdr:row>51</xdr:row>
      <xdr:rowOff>123840</xdr:rowOff>
    </xdr:to>
    <xdr:clientData/>
  </xdr:twoCellAnchor>
  <xdr:twoCellAnchor editAs="oneCell">
    <xdr:from>
      <xdr:col>3</xdr:col>
      <xdr:colOff>553320</xdr:colOff>
      <xdr:row>50</xdr:row>
      <xdr:rowOff>38160</xdr:rowOff>
    </xdr:from>
    <xdr:to>
      <xdr:col>4</xdr:col>
      <xdr:colOff>393120</xdr:colOff>
      <xdr:row>51</xdr:row>
      <xdr:rowOff>142920</xdr:rowOff>
    </xdr:to>
    <xdr:clientData/>
  </xdr:twoCellAnchor>
  <xdr:twoCellAnchor editAs="oneCell">
    <xdr:from>
      <xdr:col>4</xdr:col>
      <xdr:colOff>543240</xdr:colOff>
      <xdr:row>50</xdr:row>
      <xdr:rowOff>56880</xdr:rowOff>
    </xdr:from>
    <xdr:to>
      <xdr:col>6</xdr:col>
      <xdr:colOff>443160</xdr:colOff>
      <xdr:row>51</xdr:row>
      <xdr:rowOff>162000</xdr:rowOff>
    </xdr:to>
    <xdr:clientData/>
  </xdr:twoCellAnchor>
  <xdr:twoCellAnchor editAs="oneCell">
    <xdr:from>
      <xdr:col>7</xdr:col>
      <xdr:colOff>251640</xdr:colOff>
      <xdr:row>50</xdr:row>
      <xdr:rowOff>56880</xdr:rowOff>
    </xdr:from>
    <xdr:to>
      <xdr:col>10</xdr:col>
      <xdr:colOff>161280</xdr:colOff>
      <xdr:row>51</xdr:row>
      <xdr:rowOff>16200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20880</xdr:colOff>
      <xdr:row>45</xdr:row>
      <xdr:rowOff>28440</xdr:rowOff>
    </xdr:to>
    <xdr:sp>
      <xdr:nvSpPr>
        <xdr:cNvPr id="53" name="Rectangle 40"/>
        <xdr:cNvSpPr/>
      </xdr:nvSpPr>
      <xdr:spPr>
        <a:xfrm>
          <a:off x="4514760" y="5591160"/>
          <a:ext cx="322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3</xdr:col>
      <xdr:colOff>360</xdr:colOff>
      <xdr:row>37</xdr:row>
      <xdr:rowOff>142920</xdr:rowOff>
    </xdr:to>
    <xdr:sp>
      <xdr:nvSpPr>
        <xdr:cNvPr id="54" name="Rectangle 12"/>
        <xdr:cNvSpPr/>
      </xdr:nvSpPr>
      <xdr:spPr>
        <a:xfrm>
          <a:off x="250920" y="1047600"/>
          <a:ext cx="7336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</xdr:row>
      <xdr:rowOff>28440</xdr:rowOff>
    </xdr:from>
    <xdr:to>
      <xdr:col>8</xdr:col>
      <xdr:colOff>532800</xdr:colOff>
      <xdr:row>40</xdr:row>
      <xdr:rowOff>28440</xdr:rowOff>
    </xdr:to>
    <xdr:sp>
      <xdr:nvSpPr>
        <xdr:cNvPr id="55" name="Rectangle 13"/>
        <xdr:cNvSpPr/>
      </xdr:nvSpPr>
      <xdr:spPr>
        <a:xfrm>
          <a:off x="3226320" y="1066680"/>
          <a:ext cx="965520" cy="47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9360</xdr:rowOff>
    </xdr:from>
    <xdr:to>
      <xdr:col>5</xdr:col>
      <xdr:colOff>523440</xdr:colOff>
      <xdr:row>45</xdr:row>
      <xdr:rowOff>9360</xdr:rowOff>
    </xdr:to>
    <xdr:sp>
      <xdr:nvSpPr>
        <xdr:cNvPr id="56" name="Rectangle 14"/>
        <xdr:cNvSpPr/>
      </xdr:nvSpPr>
      <xdr:spPr>
        <a:xfrm>
          <a:off x="2080080" y="1047600"/>
          <a:ext cx="513360" cy="54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20520</xdr:colOff>
      <xdr:row>44</xdr:row>
      <xdr:rowOff>9720</xdr:rowOff>
    </xdr:to>
    <xdr:sp>
      <xdr:nvSpPr>
        <xdr:cNvPr id="57" name="Rectangle 15"/>
        <xdr:cNvSpPr/>
      </xdr:nvSpPr>
      <xdr:spPr>
        <a:xfrm>
          <a:off x="4191480" y="5753160"/>
          <a:ext cx="3420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0</xdr:row>
      <xdr:rowOff>38160</xdr:rowOff>
    </xdr:from>
    <xdr:to>
      <xdr:col>3</xdr:col>
      <xdr:colOff>432720</xdr:colOff>
      <xdr:row>51</xdr:row>
      <xdr:rowOff>142920</xdr:rowOff>
    </xdr:to>
    <xdr:clientData/>
  </xdr:twoCellAnchor>
  <xdr:twoCellAnchor editAs="oneCell">
    <xdr:from>
      <xdr:col>4</xdr:col>
      <xdr:colOff>19800</xdr:colOff>
      <xdr:row>50</xdr:row>
      <xdr:rowOff>38160</xdr:rowOff>
    </xdr:from>
    <xdr:to>
      <xdr:col>4</xdr:col>
      <xdr:colOff>433080</xdr:colOff>
      <xdr:row>51</xdr:row>
      <xdr:rowOff>142920</xdr:rowOff>
    </xdr:to>
    <xdr:clientData/>
  </xdr:twoCellAnchor>
  <xdr:twoCellAnchor editAs="oneCell">
    <xdr:from>
      <xdr:col>4</xdr:col>
      <xdr:colOff>533160</xdr:colOff>
      <xdr:row>50</xdr:row>
      <xdr:rowOff>47520</xdr:rowOff>
    </xdr:from>
    <xdr:to>
      <xdr:col>7</xdr:col>
      <xdr:colOff>141120</xdr:colOff>
      <xdr:row>51</xdr:row>
      <xdr:rowOff>152280</xdr:rowOff>
    </xdr:to>
    <xdr:clientData/>
  </xdr:twoCellAnchor>
  <xdr:twoCellAnchor editAs="oneCell">
    <xdr:from>
      <xdr:col>7</xdr:col>
      <xdr:colOff>251280</xdr:colOff>
      <xdr:row>50</xdr:row>
      <xdr:rowOff>47520</xdr:rowOff>
    </xdr:from>
    <xdr:to>
      <xdr:col>10</xdr:col>
      <xdr:colOff>141120</xdr:colOff>
      <xdr:row>51</xdr:row>
      <xdr:rowOff>15228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20520</xdr:colOff>
      <xdr:row>45</xdr:row>
      <xdr:rowOff>28440</xdr:rowOff>
    </xdr:to>
    <xdr:sp>
      <xdr:nvSpPr>
        <xdr:cNvPr id="58" name="Rectangle 40"/>
        <xdr:cNvSpPr/>
      </xdr:nvSpPr>
      <xdr:spPr>
        <a:xfrm>
          <a:off x="4191480" y="5619600"/>
          <a:ext cx="3420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7</xdr:row>
      <xdr:rowOff>0</xdr:rowOff>
    </xdr:from>
    <xdr:to>
      <xdr:col>2</xdr:col>
      <xdr:colOff>240480</xdr:colOff>
      <xdr:row>37</xdr:row>
      <xdr:rowOff>133200</xdr:rowOff>
    </xdr:to>
    <xdr:sp>
      <xdr:nvSpPr>
        <xdr:cNvPr id="59" name="Rectangle 8"/>
        <xdr:cNvSpPr/>
      </xdr:nvSpPr>
      <xdr:spPr>
        <a:xfrm>
          <a:off x="270720" y="1047600"/>
          <a:ext cx="73368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0</xdr:rowOff>
    </xdr:from>
    <xdr:to>
      <xdr:col>8</xdr:col>
      <xdr:colOff>513000</xdr:colOff>
      <xdr:row>38</xdr:row>
      <xdr:rowOff>133200</xdr:rowOff>
    </xdr:to>
    <xdr:sp>
      <xdr:nvSpPr>
        <xdr:cNvPr id="60" name="Rectangle 9"/>
        <xdr:cNvSpPr/>
      </xdr:nvSpPr>
      <xdr:spPr>
        <a:xfrm>
          <a:off x="3185640" y="1047600"/>
          <a:ext cx="965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720</xdr:colOff>
      <xdr:row>44</xdr:row>
      <xdr:rowOff>142920</xdr:rowOff>
    </xdr:to>
    <xdr:sp>
      <xdr:nvSpPr>
        <xdr:cNvPr id="61" name="Rectangle 10"/>
        <xdr:cNvSpPr/>
      </xdr:nvSpPr>
      <xdr:spPr>
        <a:xfrm>
          <a:off x="2070000" y="1057320"/>
          <a:ext cx="533520" cy="54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20520</xdr:colOff>
      <xdr:row>44</xdr:row>
      <xdr:rowOff>9360</xdr:rowOff>
    </xdr:to>
    <xdr:sp>
      <xdr:nvSpPr>
        <xdr:cNvPr id="62" name="Rectangle 11"/>
        <xdr:cNvSpPr/>
      </xdr:nvSpPr>
      <xdr:spPr>
        <a:xfrm>
          <a:off x="4171320" y="5781600"/>
          <a:ext cx="322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0</xdr:row>
      <xdr:rowOff>37800</xdr:rowOff>
    </xdr:from>
    <xdr:to>
      <xdr:col>3</xdr:col>
      <xdr:colOff>412920</xdr:colOff>
      <xdr:row>51</xdr:row>
      <xdr:rowOff>142920</xdr:rowOff>
    </xdr:to>
    <xdr:clientData/>
  </xdr:twoCellAnchor>
  <xdr:twoCellAnchor editAs="oneCell">
    <xdr:from>
      <xdr:col>4</xdr:col>
      <xdr:colOff>0</xdr:colOff>
      <xdr:row>50</xdr:row>
      <xdr:rowOff>37800</xdr:rowOff>
    </xdr:from>
    <xdr:to>
      <xdr:col>4</xdr:col>
      <xdr:colOff>412560</xdr:colOff>
      <xdr:row>51</xdr:row>
      <xdr:rowOff>142920</xdr:rowOff>
    </xdr:to>
    <xdr:clientData/>
  </xdr:twoCellAnchor>
  <xdr:twoCellAnchor editAs="oneCell">
    <xdr:from>
      <xdr:col>4</xdr:col>
      <xdr:colOff>502560</xdr:colOff>
      <xdr:row>50</xdr:row>
      <xdr:rowOff>47160</xdr:rowOff>
    </xdr:from>
    <xdr:to>
      <xdr:col>7</xdr:col>
      <xdr:colOff>151200</xdr:colOff>
      <xdr:row>51</xdr:row>
      <xdr:rowOff>152640</xdr:rowOff>
    </xdr:to>
    <xdr:clientData/>
  </xdr:twoCellAnchor>
  <xdr:twoCellAnchor editAs="oneCell">
    <xdr:from>
      <xdr:col>7</xdr:col>
      <xdr:colOff>251640</xdr:colOff>
      <xdr:row>50</xdr:row>
      <xdr:rowOff>47160</xdr:rowOff>
    </xdr:from>
    <xdr:to>
      <xdr:col>10</xdr:col>
      <xdr:colOff>161280</xdr:colOff>
      <xdr:row>51</xdr:row>
      <xdr:rowOff>15264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20520</xdr:colOff>
      <xdr:row>45</xdr:row>
      <xdr:rowOff>28440</xdr:rowOff>
    </xdr:to>
    <xdr:sp>
      <xdr:nvSpPr>
        <xdr:cNvPr id="63" name="Rectangle 40"/>
        <xdr:cNvSpPr/>
      </xdr:nvSpPr>
      <xdr:spPr>
        <a:xfrm>
          <a:off x="4171320" y="5638680"/>
          <a:ext cx="32220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0</xdr:rowOff>
    </xdr:from>
    <xdr:to>
      <xdr:col>2</xdr:col>
      <xdr:colOff>271080</xdr:colOff>
      <xdr:row>37</xdr:row>
      <xdr:rowOff>133560</xdr:rowOff>
    </xdr:to>
    <xdr:sp>
      <xdr:nvSpPr>
        <xdr:cNvPr id="64" name="Rectangle 9"/>
        <xdr:cNvSpPr/>
      </xdr:nvSpPr>
      <xdr:spPr>
        <a:xfrm>
          <a:off x="260640" y="1038240"/>
          <a:ext cx="7437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9360</xdr:rowOff>
    </xdr:from>
    <xdr:to>
      <xdr:col>8</xdr:col>
      <xdr:colOff>513000</xdr:colOff>
      <xdr:row>38</xdr:row>
      <xdr:rowOff>142920</xdr:rowOff>
    </xdr:to>
    <xdr:sp>
      <xdr:nvSpPr>
        <xdr:cNvPr id="65" name="Rectangle 10"/>
        <xdr:cNvSpPr/>
      </xdr:nvSpPr>
      <xdr:spPr>
        <a:xfrm>
          <a:off x="3185640" y="1047600"/>
          <a:ext cx="96588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9360</xdr:rowOff>
    </xdr:from>
    <xdr:to>
      <xdr:col>6</xdr:col>
      <xdr:colOff>360</xdr:colOff>
      <xdr:row>45</xdr:row>
      <xdr:rowOff>9360</xdr:rowOff>
    </xdr:to>
    <xdr:sp>
      <xdr:nvSpPr>
        <xdr:cNvPr id="66" name="Rectangle 11"/>
        <xdr:cNvSpPr/>
      </xdr:nvSpPr>
      <xdr:spPr>
        <a:xfrm>
          <a:off x="2059560" y="1047600"/>
          <a:ext cx="523440" cy="54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40</xdr:row>
      <xdr:rowOff>0</xdr:rowOff>
    </xdr:from>
    <xdr:to>
      <xdr:col>10</xdr:col>
      <xdr:colOff>10440</xdr:colOff>
      <xdr:row>43</xdr:row>
      <xdr:rowOff>124200</xdr:rowOff>
    </xdr:to>
    <xdr:sp>
      <xdr:nvSpPr>
        <xdr:cNvPr id="67" name="Rectangle 12"/>
        <xdr:cNvSpPr/>
      </xdr:nvSpPr>
      <xdr:spPr>
        <a:xfrm>
          <a:off x="4161600" y="5753160"/>
          <a:ext cx="321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0</xdr:row>
      <xdr:rowOff>38160</xdr:rowOff>
    </xdr:from>
    <xdr:to>
      <xdr:col>3</xdr:col>
      <xdr:colOff>412560</xdr:colOff>
      <xdr:row>51</xdr:row>
      <xdr:rowOff>142920</xdr:rowOff>
    </xdr:to>
    <xdr:clientData/>
  </xdr:twoCellAnchor>
  <xdr:twoCellAnchor editAs="oneCell">
    <xdr:from>
      <xdr:col>3</xdr:col>
      <xdr:colOff>512640</xdr:colOff>
      <xdr:row>50</xdr:row>
      <xdr:rowOff>38160</xdr:rowOff>
    </xdr:from>
    <xdr:to>
      <xdr:col>4</xdr:col>
      <xdr:colOff>402840</xdr:colOff>
      <xdr:row>51</xdr:row>
      <xdr:rowOff>142920</xdr:rowOff>
    </xdr:to>
    <xdr:clientData/>
  </xdr:twoCellAnchor>
  <xdr:twoCellAnchor editAs="oneCell">
    <xdr:from>
      <xdr:col>4</xdr:col>
      <xdr:colOff>492480</xdr:colOff>
      <xdr:row>50</xdr:row>
      <xdr:rowOff>47520</xdr:rowOff>
    </xdr:from>
    <xdr:to>
      <xdr:col>7</xdr:col>
      <xdr:colOff>131040</xdr:colOff>
      <xdr:row>51</xdr:row>
      <xdr:rowOff>152280</xdr:rowOff>
    </xdr:to>
    <xdr:clientData/>
  </xdr:twoCellAnchor>
  <xdr:twoCellAnchor editAs="oneCell">
    <xdr:from>
      <xdr:col>7</xdr:col>
      <xdr:colOff>251640</xdr:colOff>
      <xdr:row>50</xdr:row>
      <xdr:rowOff>47520</xdr:rowOff>
    </xdr:from>
    <xdr:to>
      <xdr:col>10</xdr:col>
      <xdr:colOff>161280</xdr:colOff>
      <xdr:row>51</xdr:row>
      <xdr:rowOff>15228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20520</xdr:colOff>
      <xdr:row>45</xdr:row>
      <xdr:rowOff>28440</xdr:rowOff>
    </xdr:to>
    <xdr:sp>
      <xdr:nvSpPr>
        <xdr:cNvPr id="68" name="Rectangle 40"/>
        <xdr:cNvSpPr/>
      </xdr:nvSpPr>
      <xdr:spPr>
        <a:xfrm>
          <a:off x="4171320" y="5619600"/>
          <a:ext cx="3222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3</xdr:col>
      <xdr:colOff>360</xdr:colOff>
      <xdr:row>37</xdr:row>
      <xdr:rowOff>142560</xdr:rowOff>
    </xdr:to>
    <xdr:sp>
      <xdr:nvSpPr>
        <xdr:cNvPr id="69" name="Rectangle 8"/>
        <xdr:cNvSpPr/>
      </xdr:nvSpPr>
      <xdr:spPr>
        <a:xfrm>
          <a:off x="250920" y="1076400"/>
          <a:ext cx="73368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7</xdr:row>
      <xdr:rowOff>28440</xdr:rowOff>
    </xdr:from>
    <xdr:to>
      <xdr:col>8</xdr:col>
      <xdr:colOff>523440</xdr:colOff>
      <xdr:row>38</xdr:row>
      <xdr:rowOff>133560</xdr:rowOff>
    </xdr:to>
    <xdr:sp>
      <xdr:nvSpPr>
        <xdr:cNvPr id="70" name="Rectangle 9"/>
        <xdr:cNvSpPr/>
      </xdr:nvSpPr>
      <xdr:spPr>
        <a:xfrm>
          <a:off x="3196080" y="1095120"/>
          <a:ext cx="965880" cy="45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7</xdr:row>
      <xdr:rowOff>9720</xdr:rowOff>
    </xdr:from>
    <xdr:to>
      <xdr:col>5</xdr:col>
      <xdr:colOff>502920</xdr:colOff>
      <xdr:row>44</xdr:row>
      <xdr:rowOff>142920</xdr:rowOff>
    </xdr:to>
    <xdr:sp>
      <xdr:nvSpPr>
        <xdr:cNvPr id="71" name="Rectangle 10"/>
        <xdr:cNvSpPr/>
      </xdr:nvSpPr>
      <xdr:spPr>
        <a:xfrm>
          <a:off x="2019600" y="1076400"/>
          <a:ext cx="533160" cy="54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2640</xdr:colOff>
      <xdr:row>38</xdr:row>
      <xdr:rowOff>133560</xdr:rowOff>
    </xdr:from>
    <xdr:to>
      <xdr:col>10</xdr:col>
      <xdr:colOff>360</xdr:colOff>
      <xdr:row>43</xdr:row>
      <xdr:rowOff>124200</xdr:rowOff>
    </xdr:to>
    <xdr:sp>
      <xdr:nvSpPr>
        <xdr:cNvPr id="72" name="Rectangle 11"/>
        <xdr:cNvSpPr/>
      </xdr:nvSpPr>
      <xdr:spPr>
        <a:xfrm>
          <a:off x="4151160" y="5629320"/>
          <a:ext cx="3222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0</xdr:row>
      <xdr:rowOff>37800</xdr:rowOff>
    </xdr:from>
    <xdr:to>
      <xdr:col>3</xdr:col>
      <xdr:colOff>432720</xdr:colOff>
      <xdr:row>51</xdr:row>
      <xdr:rowOff>142920</xdr:rowOff>
    </xdr:to>
    <xdr:clientData/>
  </xdr:twoCellAnchor>
  <xdr:twoCellAnchor editAs="oneCell">
    <xdr:from>
      <xdr:col>4</xdr:col>
      <xdr:colOff>30240</xdr:colOff>
      <xdr:row>50</xdr:row>
      <xdr:rowOff>37800</xdr:rowOff>
    </xdr:from>
    <xdr:to>
      <xdr:col>4</xdr:col>
      <xdr:colOff>442800</xdr:colOff>
      <xdr:row>51</xdr:row>
      <xdr:rowOff>142920</xdr:rowOff>
    </xdr:to>
    <xdr:clientData/>
  </xdr:twoCellAnchor>
  <xdr:twoCellAnchor editAs="oneCell">
    <xdr:from>
      <xdr:col>4</xdr:col>
      <xdr:colOff>522720</xdr:colOff>
      <xdr:row>50</xdr:row>
      <xdr:rowOff>47520</xdr:rowOff>
    </xdr:from>
    <xdr:to>
      <xdr:col>7</xdr:col>
      <xdr:colOff>151200</xdr:colOff>
      <xdr:row>51</xdr:row>
      <xdr:rowOff>152280</xdr:rowOff>
    </xdr:to>
    <xdr:clientData/>
  </xdr:twoCellAnchor>
  <xdr:twoCellAnchor editAs="oneCell">
    <xdr:from>
      <xdr:col>7</xdr:col>
      <xdr:colOff>251640</xdr:colOff>
      <xdr:row>50</xdr:row>
      <xdr:rowOff>47520</xdr:rowOff>
    </xdr:from>
    <xdr:to>
      <xdr:col>10</xdr:col>
      <xdr:colOff>161280</xdr:colOff>
      <xdr:row>51</xdr:row>
      <xdr:rowOff>152280</xdr:rowOff>
    </xdr:to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5</xdr:row>
      <xdr:rowOff>28440</xdr:rowOff>
    </xdr:to>
    <xdr:sp>
      <xdr:nvSpPr>
        <xdr:cNvPr id="73" name="Rectangle 40"/>
        <xdr:cNvSpPr/>
      </xdr:nvSpPr>
      <xdr:spPr>
        <a:xfrm>
          <a:off x="4171320" y="5648400"/>
          <a:ext cx="32220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3680</xdr:colOff>
      <xdr:row>3</xdr:row>
      <xdr:rowOff>18720</xdr:rowOff>
    </xdr:from>
    <xdr:to>
      <xdr:col>20</xdr:col>
      <xdr:colOff>604080</xdr:colOff>
      <xdr:row>28</xdr:row>
      <xdr:rowOff>38160</xdr:rowOff>
    </xdr:to>
    <xdr:sp>
      <xdr:nvSpPr>
        <xdr:cNvPr id="0" name="Rectangle 1"/>
        <xdr:cNvSpPr/>
      </xdr:nvSpPr>
      <xdr:spPr>
        <a:xfrm>
          <a:off x="9707040" y="514080"/>
          <a:ext cx="640692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8720</xdr:rowOff>
    </xdr:from>
    <xdr:to>
      <xdr:col>2</xdr:col>
      <xdr:colOff>614520</xdr:colOff>
      <xdr:row>31</xdr:row>
      <xdr:rowOff>133560</xdr:rowOff>
    </xdr:to>
    <xdr:sp>
      <xdr:nvSpPr>
        <xdr:cNvPr id="1" name="Rectangle 38"/>
        <xdr:cNvSpPr/>
      </xdr:nvSpPr>
      <xdr:spPr>
        <a:xfrm>
          <a:off x="1518840" y="885600"/>
          <a:ext cx="614520" cy="34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3</xdr:row>
      <xdr:rowOff>19080</xdr:rowOff>
    </xdr:from>
    <xdr:to>
      <xdr:col>4</xdr:col>
      <xdr:colOff>51120</xdr:colOff>
      <xdr:row>36</xdr:row>
      <xdr:rowOff>9720</xdr:rowOff>
    </xdr:to>
    <xdr:sp>
      <xdr:nvSpPr>
        <xdr:cNvPr id="2" name="Rectangle 38"/>
        <xdr:cNvSpPr/>
      </xdr:nvSpPr>
      <xdr:spPr>
        <a:xfrm>
          <a:off x="230400" y="4524480"/>
          <a:ext cx="2627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4</xdr:row>
      <xdr:rowOff>142920</xdr:rowOff>
    </xdr:from>
    <xdr:to>
      <xdr:col>2</xdr:col>
      <xdr:colOff>1440</xdr:colOff>
      <xdr:row>34</xdr:row>
      <xdr:rowOff>75960</xdr:rowOff>
    </xdr:to>
    <xdr:sp>
      <xdr:nvSpPr>
        <xdr:cNvPr id="3" name="Text 2"/>
        <xdr:cNvSpPr/>
      </xdr:nvSpPr>
      <xdr:spPr>
        <a:xfrm>
          <a:off x="341280" y="4400640"/>
          <a:ext cx="615240" cy="156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41</xdr:row>
      <xdr:rowOff>0</xdr:rowOff>
    </xdr:from>
    <xdr:to>
      <xdr:col>1</xdr:col>
      <xdr:colOff>664560</xdr:colOff>
      <xdr:row>46</xdr:row>
      <xdr:rowOff>162000</xdr:rowOff>
    </xdr:to>
    <xdr:sp>
      <xdr:nvSpPr>
        <xdr:cNvPr id="4" name="Text 3"/>
        <xdr:cNvSpPr/>
      </xdr:nvSpPr>
      <xdr:spPr>
        <a:xfrm>
          <a:off x="442080" y="7020000"/>
          <a:ext cx="49356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freie Bezü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0</xdr:row>
      <xdr:rowOff>104040</xdr:rowOff>
    </xdr:from>
    <xdr:to>
      <xdr:col>6</xdr:col>
      <xdr:colOff>1047240</xdr:colOff>
      <xdr:row>3</xdr:row>
      <xdr:rowOff>142560</xdr:rowOff>
    </xdr:to>
    <xdr:sp>
      <xdr:nvSpPr>
        <xdr:cNvPr id="5" name="Text 5"/>
        <xdr:cNvSpPr/>
      </xdr:nvSpPr>
      <xdr:spPr>
        <a:xfrm>
          <a:off x="3329640" y="104040"/>
          <a:ext cx="225468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12</xdr:row>
      <xdr:rowOff>19080</xdr:rowOff>
    </xdr:from>
    <xdr:to>
      <xdr:col>1</xdr:col>
      <xdr:colOff>674640</xdr:colOff>
      <xdr:row>21</xdr:row>
      <xdr:rowOff>162000</xdr:rowOff>
    </xdr:to>
    <xdr:sp>
      <xdr:nvSpPr>
        <xdr:cNvPr id="6" name="Text 1"/>
        <xdr:cNvSpPr/>
      </xdr:nvSpPr>
      <xdr:spPr>
        <a:xfrm>
          <a:off x="452160" y="2247840"/>
          <a:ext cx="493560" cy="16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7</xdr:col>
      <xdr:colOff>10800</xdr:colOff>
      <xdr:row>31</xdr:row>
      <xdr:rowOff>162000</xdr:rowOff>
    </xdr:to>
    <xdr:sp>
      <xdr:nvSpPr>
        <xdr:cNvPr id="7" name="Rectangle 38"/>
        <xdr:cNvSpPr/>
      </xdr:nvSpPr>
      <xdr:spPr>
        <a:xfrm>
          <a:off x="4537080" y="4429080"/>
          <a:ext cx="11073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36</xdr:row>
      <xdr:rowOff>133560</xdr:rowOff>
    </xdr:from>
    <xdr:to>
      <xdr:col>7</xdr:col>
      <xdr:colOff>720</xdr:colOff>
      <xdr:row>42</xdr:row>
      <xdr:rowOff>9360</xdr:rowOff>
    </xdr:to>
    <xdr:sp>
      <xdr:nvSpPr>
        <xdr:cNvPr id="8" name="Rectangle 38"/>
        <xdr:cNvSpPr/>
      </xdr:nvSpPr>
      <xdr:spPr>
        <a:xfrm>
          <a:off x="4527000" y="6343920"/>
          <a:ext cx="11073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5280</xdr:colOff>
      <xdr:row>16</xdr:row>
      <xdr:rowOff>152640</xdr:rowOff>
    </xdr:from>
    <xdr:to>
      <xdr:col>6</xdr:col>
      <xdr:colOff>1087920</xdr:colOff>
      <xdr:row>21</xdr:row>
      <xdr:rowOff>9720</xdr:rowOff>
    </xdr:to>
    <xdr:sp>
      <xdr:nvSpPr>
        <xdr:cNvPr id="9" name="Rectangle 38"/>
        <xdr:cNvSpPr/>
      </xdr:nvSpPr>
      <xdr:spPr>
        <a:xfrm>
          <a:off x="4516920" y="3029040"/>
          <a:ext cx="1108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36</xdr:row>
      <xdr:rowOff>19080</xdr:rowOff>
    </xdr:from>
    <xdr:to>
      <xdr:col>5</xdr:col>
      <xdr:colOff>70920</xdr:colOff>
      <xdr:row>40</xdr:row>
      <xdr:rowOff>9360</xdr:rowOff>
    </xdr:to>
    <xdr:sp>
      <xdr:nvSpPr>
        <xdr:cNvPr id="10" name="Rectangle 38"/>
        <xdr:cNvSpPr/>
      </xdr:nvSpPr>
      <xdr:spPr>
        <a:xfrm>
          <a:off x="915120" y="6229440"/>
          <a:ext cx="28274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7</xdr:row>
      <xdr:rowOff>123840</xdr:rowOff>
    </xdr:from>
    <xdr:to>
      <xdr:col>7</xdr:col>
      <xdr:colOff>21240</xdr:colOff>
      <xdr:row>52</xdr:row>
      <xdr:rowOff>38160</xdr:rowOff>
    </xdr:to>
    <xdr:sp>
      <xdr:nvSpPr>
        <xdr:cNvPr id="11" name="Rectangle 38"/>
        <xdr:cNvSpPr/>
      </xdr:nvSpPr>
      <xdr:spPr>
        <a:xfrm>
          <a:off x="4546800" y="8115480"/>
          <a:ext cx="11080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22</xdr:row>
      <xdr:rowOff>19440</xdr:rowOff>
    </xdr:from>
    <xdr:to>
      <xdr:col>7</xdr:col>
      <xdr:colOff>720</xdr:colOff>
      <xdr:row>23</xdr:row>
      <xdr:rowOff>142920</xdr:rowOff>
    </xdr:to>
    <xdr:sp>
      <xdr:nvSpPr>
        <xdr:cNvPr id="12" name="Rectangle 38"/>
        <xdr:cNvSpPr/>
      </xdr:nvSpPr>
      <xdr:spPr>
        <a:xfrm>
          <a:off x="4527000" y="3867480"/>
          <a:ext cx="1107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24</xdr:row>
      <xdr:rowOff>86040</xdr:rowOff>
    </xdr:from>
    <xdr:to>
      <xdr:col>5</xdr:col>
      <xdr:colOff>795960</xdr:colOff>
      <xdr:row>28</xdr:row>
      <xdr:rowOff>9360</xdr:rowOff>
    </xdr:to>
    <xdr:sp>
      <xdr:nvSpPr>
        <xdr:cNvPr id="13" name="Rectangle 38"/>
        <xdr:cNvSpPr/>
      </xdr:nvSpPr>
      <xdr:spPr>
        <a:xfrm>
          <a:off x="884880" y="4343760"/>
          <a:ext cx="35827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53</xdr:row>
      <xdr:rowOff>47520</xdr:rowOff>
    </xdr:from>
    <xdr:to>
      <xdr:col>5</xdr:col>
      <xdr:colOff>665280</xdr:colOff>
      <xdr:row>55</xdr:row>
      <xdr:rowOff>37800</xdr:rowOff>
    </xdr:to>
    <xdr:clientData/>
  </xdr:twoCellAnchor>
  <xdr:twoCellAnchor editAs="oneCell">
    <xdr:from>
      <xdr:col>2</xdr:col>
      <xdr:colOff>392040</xdr:colOff>
      <xdr:row>53</xdr:row>
      <xdr:rowOff>56880</xdr:rowOff>
    </xdr:from>
    <xdr:to>
      <xdr:col>3</xdr:col>
      <xdr:colOff>141840</xdr:colOff>
      <xdr:row>55</xdr:row>
      <xdr:rowOff>28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6</xdr:row>
      <xdr:rowOff>313560</xdr:rowOff>
    </xdr:from>
    <xdr:to>
      <xdr:col>3</xdr:col>
      <xdr:colOff>720</xdr:colOff>
      <xdr:row>37</xdr:row>
      <xdr:rowOff>123840</xdr:rowOff>
    </xdr:to>
    <xdr:sp>
      <xdr:nvSpPr>
        <xdr:cNvPr id="14" name="Rectangle 37"/>
        <xdr:cNvSpPr/>
      </xdr:nvSpPr>
      <xdr:spPr>
        <a:xfrm>
          <a:off x="240840" y="1056600"/>
          <a:ext cx="764280" cy="44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7</xdr:row>
      <xdr:rowOff>9720</xdr:rowOff>
    </xdr:from>
    <xdr:to>
      <xdr:col>2</xdr:col>
      <xdr:colOff>10440</xdr:colOff>
      <xdr:row>47</xdr:row>
      <xdr:rowOff>19080</xdr:rowOff>
    </xdr:to>
    <xdr:sp>
      <xdr:nvSpPr>
        <xdr:cNvPr id="15" name="Rectangle 38"/>
        <xdr:cNvSpPr/>
      </xdr:nvSpPr>
      <xdr:spPr>
        <a:xfrm>
          <a:off x="200520" y="1076400"/>
          <a:ext cx="543240" cy="58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6</xdr:row>
      <xdr:rowOff>313560</xdr:rowOff>
    </xdr:from>
    <xdr:to>
      <xdr:col>8</xdr:col>
      <xdr:colOff>482760</xdr:colOff>
      <xdr:row>39</xdr:row>
      <xdr:rowOff>114480</xdr:rowOff>
    </xdr:to>
    <xdr:sp>
      <xdr:nvSpPr>
        <xdr:cNvPr id="16" name="Rectangle 39"/>
        <xdr:cNvSpPr/>
      </xdr:nvSpPr>
      <xdr:spPr>
        <a:xfrm>
          <a:off x="3196440" y="1056600"/>
          <a:ext cx="965520" cy="47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5</xdr:row>
      <xdr:rowOff>28440</xdr:rowOff>
    </xdr:to>
    <xdr:sp>
      <xdr:nvSpPr>
        <xdr:cNvPr id="17" name="Rectangle 40"/>
        <xdr:cNvSpPr/>
      </xdr:nvSpPr>
      <xdr:spPr>
        <a:xfrm>
          <a:off x="4212000" y="5667480"/>
          <a:ext cx="32220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0</xdr:row>
      <xdr:rowOff>56880</xdr:rowOff>
    </xdr:from>
    <xdr:to>
      <xdr:col>3</xdr:col>
      <xdr:colOff>282240</xdr:colOff>
      <xdr:row>51</xdr:row>
      <xdr:rowOff>114480</xdr:rowOff>
    </xdr:to>
    <xdr:clientData/>
  </xdr:twoCellAnchor>
  <xdr:twoCellAnchor editAs="oneCell">
    <xdr:from>
      <xdr:col>3</xdr:col>
      <xdr:colOff>492840</xdr:colOff>
      <xdr:row>50</xdr:row>
      <xdr:rowOff>56880</xdr:rowOff>
    </xdr:from>
    <xdr:to>
      <xdr:col>4</xdr:col>
      <xdr:colOff>362520</xdr:colOff>
      <xdr:row>51</xdr:row>
      <xdr:rowOff>162000</xdr:rowOff>
    </xdr:to>
    <xdr:clientData/>
  </xdr:twoCellAnchor>
  <xdr:twoCellAnchor editAs="oneCell">
    <xdr:from>
      <xdr:col>4</xdr:col>
      <xdr:colOff>432000</xdr:colOff>
      <xdr:row>50</xdr:row>
      <xdr:rowOff>75600</xdr:rowOff>
    </xdr:from>
    <xdr:to>
      <xdr:col>7</xdr:col>
      <xdr:colOff>50400</xdr:colOff>
      <xdr:row>51</xdr:row>
      <xdr:rowOff>162000</xdr:rowOff>
    </xdr:to>
    <xdr:clientData/>
  </xdr:twoCellAnchor>
  <xdr:twoCellAnchor editAs="oneCell">
    <xdr:from>
      <xdr:col>7</xdr:col>
      <xdr:colOff>120960</xdr:colOff>
      <xdr:row>50</xdr:row>
      <xdr:rowOff>66240</xdr:rowOff>
    </xdr:from>
    <xdr:to>
      <xdr:col>10</xdr:col>
      <xdr:colOff>60840</xdr:colOff>
      <xdr:row>51</xdr:row>
      <xdr:rowOff>152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</xdr:row>
      <xdr:rowOff>324360</xdr:rowOff>
    </xdr:from>
    <xdr:to>
      <xdr:col>3</xdr:col>
      <xdr:colOff>40680</xdr:colOff>
      <xdr:row>37</xdr:row>
      <xdr:rowOff>123480</xdr:rowOff>
    </xdr:to>
    <xdr:sp>
      <xdr:nvSpPr>
        <xdr:cNvPr id="18" name="Rectangle 8"/>
        <xdr:cNvSpPr/>
      </xdr:nvSpPr>
      <xdr:spPr>
        <a:xfrm>
          <a:off x="280800" y="1076760"/>
          <a:ext cx="784800" cy="44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513000</xdr:colOff>
      <xdr:row>38</xdr:row>
      <xdr:rowOff>133200</xdr:rowOff>
    </xdr:to>
    <xdr:sp>
      <xdr:nvSpPr>
        <xdr:cNvPr id="19" name="Rectangle 9"/>
        <xdr:cNvSpPr/>
      </xdr:nvSpPr>
      <xdr:spPr>
        <a:xfrm>
          <a:off x="3186360" y="1085760"/>
          <a:ext cx="101592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7</xdr:row>
      <xdr:rowOff>19080</xdr:rowOff>
    </xdr:from>
    <xdr:to>
      <xdr:col>5</xdr:col>
      <xdr:colOff>502920</xdr:colOff>
      <xdr:row>45</xdr:row>
      <xdr:rowOff>19080</xdr:rowOff>
    </xdr:to>
    <xdr:sp>
      <xdr:nvSpPr>
        <xdr:cNvPr id="20" name="Rectangle 10"/>
        <xdr:cNvSpPr/>
      </xdr:nvSpPr>
      <xdr:spPr>
        <a:xfrm>
          <a:off x="2060280" y="1104840"/>
          <a:ext cx="533160" cy="54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20520</xdr:colOff>
      <xdr:row>43</xdr:row>
      <xdr:rowOff>18720</xdr:rowOff>
    </xdr:to>
    <xdr:sp>
      <xdr:nvSpPr>
        <xdr:cNvPr id="21" name="Rectangle 11"/>
        <xdr:cNvSpPr/>
      </xdr:nvSpPr>
      <xdr:spPr>
        <a:xfrm>
          <a:off x="4222080" y="5676840"/>
          <a:ext cx="352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0</xdr:row>
      <xdr:rowOff>56880</xdr:rowOff>
    </xdr:from>
    <xdr:to>
      <xdr:col>3</xdr:col>
      <xdr:colOff>382320</xdr:colOff>
      <xdr:row>51</xdr:row>
      <xdr:rowOff>142920</xdr:rowOff>
    </xdr:to>
    <xdr:clientData/>
  </xdr:twoCellAnchor>
  <xdr:twoCellAnchor editAs="oneCell">
    <xdr:from>
      <xdr:col>3</xdr:col>
      <xdr:colOff>492840</xdr:colOff>
      <xdr:row>50</xdr:row>
      <xdr:rowOff>56880</xdr:rowOff>
    </xdr:from>
    <xdr:to>
      <xdr:col>4</xdr:col>
      <xdr:colOff>372600</xdr:colOff>
      <xdr:row>51</xdr:row>
      <xdr:rowOff>162000</xdr:rowOff>
    </xdr:to>
    <xdr:clientData/>
  </xdr:twoCellAnchor>
  <xdr:twoCellAnchor editAs="oneCell">
    <xdr:from>
      <xdr:col>4</xdr:col>
      <xdr:colOff>452160</xdr:colOff>
      <xdr:row>50</xdr:row>
      <xdr:rowOff>66600</xdr:rowOff>
    </xdr:from>
    <xdr:to>
      <xdr:col>7</xdr:col>
      <xdr:colOff>70920</xdr:colOff>
      <xdr:row>52</xdr:row>
      <xdr:rowOff>19080</xdr:rowOff>
    </xdr:to>
    <xdr:clientData/>
  </xdr:twoCellAnchor>
  <xdr:twoCellAnchor editAs="oneCell">
    <xdr:from>
      <xdr:col>7</xdr:col>
      <xdr:colOff>141120</xdr:colOff>
      <xdr:row>50</xdr:row>
      <xdr:rowOff>56880</xdr:rowOff>
    </xdr:from>
    <xdr:to>
      <xdr:col>10</xdr:col>
      <xdr:colOff>131400</xdr:colOff>
      <xdr:row>52</xdr:row>
      <xdr:rowOff>19080</xdr:rowOff>
    </xdr:to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5</xdr:row>
      <xdr:rowOff>28440</xdr:rowOff>
    </xdr:to>
    <xdr:sp>
      <xdr:nvSpPr>
        <xdr:cNvPr id="22" name="Rectangle 40"/>
        <xdr:cNvSpPr/>
      </xdr:nvSpPr>
      <xdr:spPr>
        <a:xfrm>
          <a:off x="4222080" y="5686560"/>
          <a:ext cx="3520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5</xdr:row>
      <xdr:rowOff>28440</xdr:rowOff>
    </xdr:to>
    <xdr:sp>
      <xdr:nvSpPr>
        <xdr:cNvPr id="23" name="Rectangle 40"/>
        <xdr:cNvSpPr/>
      </xdr:nvSpPr>
      <xdr:spPr>
        <a:xfrm>
          <a:off x="4222080" y="5686560"/>
          <a:ext cx="3520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7</xdr:row>
      <xdr:rowOff>0</xdr:rowOff>
    </xdr:from>
    <xdr:to>
      <xdr:col>3</xdr:col>
      <xdr:colOff>360</xdr:colOff>
      <xdr:row>37</xdr:row>
      <xdr:rowOff>133560</xdr:rowOff>
    </xdr:to>
    <xdr:sp>
      <xdr:nvSpPr>
        <xdr:cNvPr id="24" name="Rectangle 9"/>
        <xdr:cNvSpPr/>
      </xdr:nvSpPr>
      <xdr:spPr>
        <a:xfrm>
          <a:off x="240840" y="1057320"/>
          <a:ext cx="7743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6</xdr:row>
      <xdr:rowOff>248040</xdr:rowOff>
    </xdr:from>
    <xdr:to>
      <xdr:col>8</xdr:col>
      <xdr:colOff>523440</xdr:colOff>
      <xdr:row>39</xdr:row>
      <xdr:rowOff>95400</xdr:rowOff>
    </xdr:to>
    <xdr:sp>
      <xdr:nvSpPr>
        <xdr:cNvPr id="25" name="Rectangle 10"/>
        <xdr:cNvSpPr/>
      </xdr:nvSpPr>
      <xdr:spPr>
        <a:xfrm>
          <a:off x="3246840" y="991080"/>
          <a:ext cx="96588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7</xdr:row>
      <xdr:rowOff>19080</xdr:rowOff>
    </xdr:from>
    <xdr:to>
      <xdr:col>1</xdr:col>
      <xdr:colOff>502920</xdr:colOff>
      <xdr:row>45</xdr:row>
      <xdr:rowOff>28440</xdr:rowOff>
    </xdr:to>
    <xdr:sp>
      <xdr:nvSpPr>
        <xdr:cNvPr id="26" name="Rectangle 11"/>
        <xdr:cNvSpPr/>
      </xdr:nvSpPr>
      <xdr:spPr>
        <a:xfrm>
          <a:off x="210600" y="1076400"/>
          <a:ext cx="543240" cy="54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3</xdr:row>
      <xdr:rowOff>19080</xdr:rowOff>
    </xdr:to>
    <xdr:sp>
      <xdr:nvSpPr>
        <xdr:cNvPr id="27" name="Rectangle 12"/>
        <xdr:cNvSpPr/>
      </xdr:nvSpPr>
      <xdr:spPr>
        <a:xfrm>
          <a:off x="4222080" y="5648400"/>
          <a:ext cx="352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0</xdr:row>
      <xdr:rowOff>37800</xdr:rowOff>
    </xdr:from>
    <xdr:to>
      <xdr:col>3</xdr:col>
      <xdr:colOff>382680</xdr:colOff>
      <xdr:row>51</xdr:row>
      <xdr:rowOff>123840</xdr:rowOff>
    </xdr:to>
    <xdr:clientData/>
  </xdr:twoCellAnchor>
  <xdr:twoCellAnchor editAs="oneCell">
    <xdr:from>
      <xdr:col>4</xdr:col>
      <xdr:colOff>0</xdr:colOff>
      <xdr:row>50</xdr:row>
      <xdr:rowOff>37800</xdr:rowOff>
    </xdr:from>
    <xdr:to>
      <xdr:col>4</xdr:col>
      <xdr:colOff>412560</xdr:colOff>
      <xdr:row>51</xdr:row>
      <xdr:rowOff>142920</xdr:rowOff>
    </xdr:to>
    <xdr:clientData/>
  </xdr:twoCellAnchor>
  <xdr:twoCellAnchor editAs="oneCell">
    <xdr:from>
      <xdr:col>4</xdr:col>
      <xdr:colOff>532800</xdr:colOff>
      <xdr:row>50</xdr:row>
      <xdr:rowOff>37800</xdr:rowOff>
    </xdr:from>
    <xdr:to>
      <xdr:col>7</xdr:col>
      <xdr:colOff>151200</xdr:colOff>
      <xdr:row>51</xdr:row>
      <xdr:rowOff>142920</xdr:rowOff>
    </xdr:to>
    <xdr:clientData/>
  </xdr:twoCellAnchor>
  <xdr:twoCellAnchor editAs="oneCell">
    <xdr:from>
      <xdr:col>7</xdr:col>
      <xdr:colOff>251640</xdr:colOff>
      <xdr:row>50</xdr:row>
      <xdr:rowOff>28440</xdr:rowOff>
    </xdr:from>
    <xdr:to>
      <xdr:col>10</xdr:col>
      <xdr:colOff>131400</xdr:colOff>
      <xdr:row>51</xdr:row>
      <xdr:rowOff>133560</xdr:rowOff>
    </xdr:to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5</xdr:row>
      <xdr:rowOff>28440</xdr:rowOff>
    </xdr:to>
    <xdr:sp>
      <xdr:nvSpPr>
        <xdr:cNvPr id="28" name="Rectangle 40"/>
        <xdr:cNvSpPr/>
      </xdr:nvSpPr>
      <xdr:spPr>
        <a:xfrm>
          <a:off x="4222080" y="5648400"/>
          <a:ext cx="352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</xdr:col>
      <xdr:colOff>10800</xdr:colOff>
      <xdr:row>37</xdr:row>
      <xdr:rowOff>133200</xdr:rowOff>
    </xdr:to>
    <xdr:sp>
      <xdr:nvSpPr>
        <xdr:cNvPr id="29" name="Rectangle 11"/>
        <xdr:cNvSpPr/>
      </xdr:nvSpPr>
      <xdr:spPr>
        <a:xfrm>
          <a:off x="250920" y="1009800"/>
          <a:ext cx="76428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9360</xdr:rowOff>
    </xdr:from>
    <xdr:to>
      <xdr:col>8</xdr:col>
      <xdr:colOff>502920</xdr:colOff>
      <xdr:row>38</xdr:row>
      <xdr:rowOff>152640</xdr:rowOff>
    </xdr:to>
    <xdr:sp>
      <xdr:nvSpPr>
        <xdr:cNvPr id="30" name="Rectangle 12"/>
        <xdr:cNvSpPr/>
      </xdr:nvSpPr>
      <xdr:spPr>
        <a:xfrm>
          <a:off x="3256920" y="1019160"/>
          <a:ext cx="955800" cy="45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6</xdr:row>
      <xdr:rowOff>304920</xdr:rowOff>
    </xdr:from>
    <xdr:to>
      <xdr:col>1</xdr:col>
      <xdr:colOff>473040</xdr:colOff>
      <xdr:row>46</xdr:row>
      <xdr:rowOff>37800</xdr:rowOff>
    </xdr:to>
    <xdr:sp>
      <xdr:nvSpPr>
        <xdr:cNvPr id="31" name="Rectangle 13"/>
        <xdr:cNvSpPr/>
      </xdr:nvSpPr>
      <xdr:spPr>
        <a:xfrm>
          <a:off x="200520" y="990720"/>
          <a:ext cx="523440" cy="56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20880</xdr:colOff>
      <xdr:row>44</xdr:row>
      <xdr:rowOff>9720</xdr:rowOff>
    </xdr:to>
    <xdr:sp>
      <xdr:nvSpPr>
        <xdr:cNvPr id="32" name="Rectangle 14"/>
        <xdr:cNvSpPr/>
      </xdr:nvSpPr>
      <xdr:spPr>
        <a:xfrm>
          <a:off x="4242600" y="5753160"/>
          <a:ext cx="322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38160</xdr:rowOff>
    </xdr:from>
    <xdr:to>
      <xdr:col>3</xdr:col>
      <xdr:colOff>292320</xdr:colOff>
      <xdr:row>51</xdr:row>
      <xdr:rowOff>95400</xdr:rowOff>
    </xdr:to>
    <xdr:clientData/>
  </xdr:twoCellAnchor>
  <xdr:twoCellAnchor editAs="oneCell">
    <xdr:from>
      <xdr:col>3</xdr:col>
      <xdr:colOff>492840</xdr:colOff>
      <xdr:row>50</xdr:row>
      <xdr:rowOff>38160</xdr:rowOff>
    </xdr:from>
    <xdr:to>
      <xdr:col>4</xdr:col>
      <xdr:colOff>362520</xdr:colOff>
      <xdr:row>51</xdr:row>
      <xdr:rowOff>142920</xdr:rowOff>
    </xdr:to>
    <xdr:clientData/>
  </xdr:twoCellAnchor>
  <xdr:twoCellAnchor editAs="oneCell">
    <xdr:from>
      <xdr:col>4</xdr:col>
      <xdr:colOff>452160</xdr:colOff>
      <xdr:row>50</xdr:row>
      <xdr:rowOff>47520</xdr:rowOff>
    </xdr:from>
    <xdr:to>
      <xdr:col>7</xdr:col>
      <xdr:colOff>40680</xdr:colOff>
      <xdr:row>51</xdr:row>
      <xdr:rowOff>152280</xdr:rowOff>
    </xdr:to>
    <xdr:clientData/>
  </xdr:twoCellAnchor>
  <xdr:twoCellAnchor editAs="oneCell">
    <xdr:from>
      <xdr:col>7</xdr:col>
      <xdr:colOff>150480</xdr:colOff>
      <xdr:row>50</xdr:row>
      <xdr:rowOff>47520</xdr:rowOff>
    </xdr:from>
    <xdr:to>
      <xdr:col>10</xdr:col>
      <xdr:colOff>171720</xdr:colOff>
      <xdr:row>51</xdr:row>
      <xdr:rowOff>152280</xdr:rowOff>
    </xdr:to>
    <xdr:clientData/>
  </xdr:twoCellAnchor>
  <xdr:twoCellAnchor editAs="oneCell">
    <xdr:from>
      <xdr:col>9</xdr:col>
      <xdr:colOff>0</xdr:colOff>
      <xdr:row>39</xdr:row>
      <xdr:rowOff>9360</xdr:rowOff>
    </xdr:from>
    <xdr:to>
      <xdr:col>10</xdr:col>
      <xdr:colOff>20880</xdr:colOff>
      <xdr:row>45</xdr:row>
      <xdr:rowOff>28440</xdr:rowOff>
    </xdr:to>
    <xdr:sp>
      <xdr:nvSpPr>
        <xdr:cNvPr id="33" name="Rectangle 40"/>
        <xdr:cNvSpPr/>
      </xdr:nvSpPr>
      <xdr:spPr>
        <a:xfrm>
          <a:off x="4242600" y="5610240"/>
          <a:ext cx="32220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304920</xdr:rowOff>
    </xdr:from>
    <xdr:to>
      <xdr:col>3</xdr:col>
      <xdr:colOff>10800</xdr:colOff>
      <xdr:row>37</xdr:row>
      <xdr:rowOff>123840</xdr:rowOff>
    </xdr:to>
    <xdr:sp>
      <xdr:nvSpPr>
        <xdr:cNvPr id="34" name="Rectangle 8"/>
        <xdr:cNvSpPr/>
      </xdr:nvSpPr>
      <xdr:spPr>
        <a:xfrm>
          <a:off x="250920" y="1038240"/>
          <a:ext cx="794880" cy="44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0</xdr:rowOff>
    </xdr:from>
    <xdr:to>
      <xdr:col>8</xdr:col>
      <xdr:colOff>472680</xdr:colOff>
      <xdr:row>40</xdr:row>
      <xdr:rowOff>28440</xdr:rowOff>
    </xdr:to>
    <xdr:sp>
      <xdr:nvSpPr>
        <xdr:cNvPr id="35" name="Rectangle 9"/>
        <xdr:cNvSpPr/>
      </xdr:nvSpPr>
      <xdr:spPr>
        <a:xfrm>
          <a:off x="3216600" y="1066680"/>
          <a:ext cx="965880" cy="47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5</xdr:col>
      <xdr:colOff>523440</xdr:colOff>
      <xdr:row>44</xdr:row>
      <xdr:rowOff>133200</xdr:rowOff>
    </xdr:to>
    <xdr:sp>
      <xdr:nvSpPr>
        <xdr:cNvPr id="36" name="Rectangle 10"/>
        <xdr:cNvSpPr/>
      </xdr:nvSpPr>
      <xdr:spPr>
        <a:xfrm>
          <a:off x="2120760" y="1085760"/>
          <a:ext cx="523440" cy="54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38160</xdr:rowOff>
    </xdr:from>
    <xdr:to>
      <xdr:col>10</xdr:col>
      <xdr:colOff>20520</xdr:colOff>
      <xdr:row>44</xdr:row>
      <xdr:rowOff>47160</xdr:rowOff>
    </xdr:to>
    <xdr:sp>
      <xdr:nvSpPr>
        <xdr:cNvPr id="37" name="Rectangle 11"/>
        <xdr:cNvSpPr/>
      </xdr:nvSpPr>
      <xdr:spPr>
        <a:xfrm>
          <a:off x="4242600" y="5819760"/>
          <a:ext cx="331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50</xdr:row>
      <xdr:rowOff>56880</xdr:rowOff>
    </xdr:from>
    <xdr:to>
      <xdr:col>3</xdr:col>
      <xdr:colOff>352800</xdr:colOff>
      <xdr:row>51</xdr:row>
      <xdr:rowOff>162000</xdr:rowOff>
    </xdr:to>
    <xdr:clientData/>
  </xdr:twoCellAnchor>
  <xdr:twoCellAnchor editAs="oneCell">
    <xdr:from>
      <xdr:col>3</xdr:col>
      <xdr:colOff>462240</xdr:colOff>
      <xdr:row>50</xdr:row>
      <xdr:rowOff>56880</xdr:rowOff>
    </xdr:from>
    <xdr:to>
      <xdr:col>4</xdr:col>
      <xdr:colOff>332640</xdr:colOff>
      <xdr:row>51</xdr:row>
      <xdr:rowOff>162000</xdr:rowOff>
    </xdr:to>
    <xdr:clientData/>
  </xdr:twoCellAnchor>
  <xdr:twoCellAnchor editAs="oneCell">
    <xdr:from>
      <xdr:col>4</xdr:col>
      <xdr:colOff>432360</xdr:colOff>
      <xdr:row>50</xdr:row>
      <xdr:rowOff>66240</xdr:rowOff>
    </xdr:from>
    <xdr:to>
      <xdr:col>7</xdr:col>
      <xdr:colOff>50400</xdr:colOff>
      <xdr:row>52</xdr:row>
      <xdr:rowOff>9360</xdr:rowOff>
    </xdr:to>
    <xdr:clientData/>
  </xdr:twoCellAnchor>
  <xdr:twoCellAnchor editAs="oneCell">
    <xdr:from>
      <xdr:col>7</xdr:col>
      <xdr:colOff>140760</xdr:colOff>
      <xdr:row>50</xdr:row>
      <xdr:rowOff>66240</xdr:rowOff>
    </xdr:from>
    <xdr:to>
      <xdr:col>10</xdr:col>
      <xdr:colOff>40320</xdr:colOff>
      <xdr:row>52</xdr:row>
      <xdr:rowOff>9360</xdr:rowOff>
    </xdr:to>
    <xdr:clientData/>
  </xdr:twoCellAnchor>
  <xdr:twoCellAnchor editAs="oneCell">
    <xdr:from>
      <xdr:col>9</xdr:col>
      <xdr:colOff>0</xdr:colOff>
      <xdr:row>39</xdr:row>
      <xdr:rowOff>9720</xdr:rowOff>
    </xdr:from>
    <xdr:to>
      <xdr:col>10</xdr:col>
      <xdr:colOff>20520</xdr:colOff>
      <xdr:row>45</xdr:row>
      <xdr:rowOff>28440</xdr:rowOff>
    </xdr:to>
    <xdr:sp>
      <xdr:nvSpPr>
        <xdr:cNvPr id="38" name="Rectangle 40"/>
        <xdr:cNvSpPr/>
      </xdr:nvSpPr>
      <xdr:spPr>
        <a:xfrm>
          <a:off x="4242600" y="5648400"/>
          <a:ext cx="3315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euer@parmentier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-l-s.de/html/downloads.html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34" activeCellId="0" sqref="H34"/>
    </sheetView>
  </sheetViews>
  <sheetFormatPr defaultColWidth="7.41796875" defaultRowHeight="12.75" zeroHeight="tru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5.14"/>
    <col collapsed="false" customWidth="true" hidden="false" outlineLevel="0" max="3" min="3" style="2" width="11.42"/>
    <col collapsed="false" customWidth="true" hidden="false" outlineLevel="0" max="4" min="4" style="2" width="4.14"/>
    <col collapsed="false" customWidth="true" hidden="false" outlineLevel="0" max="5" min="5" style="1" width="3.56"/>
    <col collapsed="false" customWidth="true" hidden="false" outlineLevel="0" max="6" min="6" style="2" width="10.13"/>
    <col collapsed="false" customWidth="true" hidden="false" outlineLevel="0" max="7" min="7" style="2" width="10.41"/>
    <col collapsed="false" customWidth="true" hidden="false" outlineLevel="0" max="8" min="8" style="2" width="10.85"/>
    <col collapsed="false" customWidth="true" hidden="false" outlineLevel="0" max="9" min="9" style="1" width="6.99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5.28"/>
    <col collapsed="false" customWidth="true" hidden="false" outlineLevel="0" max="13" min="13" style="2" width="2.28"/>
    <col collapsed="false" customWidth="true" hidden="false" outlineLevel="0" max="14" min="14" style="1" width="4.85"/>
    <col collapsed="false" customWidth="true" hidden="false" outlineLevel="0" max="15" min="15" style="1" width="17.28"/>
    <col collapsed="false" customWidth="true" hidden="false" outlineLevel="0" max="16" min="16" style="1" width="12.28"/>
    <col collapsed="false" customWidth="true" hidden="false" outlineLevel="0" max="17" min="17" style="1" width="11.42"/>
    <col collapsed="false" customWidth="true" hidden="true" outlineLevel="0" max="255" min="18" style="2" width="11.53"/>
    <col collapsed="false" customWidth="false" hidden="true" outlineLevel="0" max="257" min="256" style="2" width="7.42"/>
  </cols>
  <sheetData>
    <row r="1" customFormat="false" ht="13.5" hidden="false" customHeight="true" outlineLevel="0" collapsed="false">
      <c r="A1" s="3"/>
      <c r="B1" s="1"/>
      <c r="C1" s="1"/>
      <c r="D1" s="1"/>
      <c r="F1" s="4" t="s">
        <v>0</v>
      </c>
      <c r="G1" s="5"/>
      <c r="H1" s="5"/>
      <c r="I1" s="6"/>
      <c r="J1" s="7"/>
      <c r="K1" s="8"/>
      <c r="L1" s="9"/>
      <c r="M1" s="1"/>
    </row>
    <row r="2" customFormat="false" ht="12.75" hidden="false" customHeight="true" outlineLevel="0" collapsed="false">
      <c r="A2" s="10"/>
      <c r="B2" s="11" t="s">
        <v>1</v>
      </c>
      <c r="C2" s="6"/>
      <c r="D2" s="6"/>
      <c r="E2" s="12"/>
      <c r="F2" s="7"/>
      <c r="G2" s="13"/>
      <c r="H2" s="13"/>
      <c r="I2" s="14"/>
      <c r="J2" s="7"/>
      <c r="K2" s="8"/>
      <c r="L2" s="15"/>
      <c r="M2" s="1"/>
    </row>
    <row r="3" customFormat="false" ht="12" hidden="false" customHeight="true" outlineLevel="0" collapsed="false">
      <c r="A3" s="16"/>
      <c r="B3" s="17" t="n">
        <v>2022</v>
      </c>
      <c r="C3" s="18"/>
      <c r="D3" s="6"/>
      <c r="F3" s="19" t="s">
        <v>2</v>
      </c>
      <c r="G3" s="20" t="s">
        <v>3</v>
      </c>
      <c r="H3" s="21" t="n">
        <v>8</v>
      </c>
      <c r="I3" s="14"/>
      <c r="J3" s="13"/>
      <c r="K3" s="22"/>
      <c r="L3" s="22"/>
      <c r="M3" s="23"/>
      <c r="O3" s="12"/>
      <c r="P3" s="12"/>
    </row>
    <row r="4" customFormat="false" ht="12.75" hidden="false" customHeight="false" outlineLevel="0" collapsed="false">
      <c r="A4" s="16"/>
      <c r="B4" s="17"/>
      <c r="C4" s="18"/>
      <c r="D4" s="1"/>
      <c r="F4" s="24" t="s">
        <v>4</v>
      </c>
      <c r="G4" s="25" t="s">
        <v>5</v>
      </c>
      <c r="H4" s="26" t="n">
        <v>8</v>
      </c>
      <c r="I4" s="7"/>
      <c r="J4" s="13"/>
      <c r="K4" s="22"/>
      <c r="L4" s="22"/>
      <c r="M4" s="23"/>
      <c r="O4" s="12"/>
      <c r="P4" s="12"/>
    </row>
    <row r="5" customFormat="false" ht="12.75" hidden="false" customHeight="false" outlineLevel="0" collapsed="false">
      <c r="A5" s="16"/>
      <c r="B5" s="27" t="s">
        <v>6</v>
      </c>
      <c r="C5" s="12"/>
      <c r="D5" s="12"/>
      <c r="F5" s="28"/>
      <c r="G5" s="25" t="s">
        <v>7</v>
      </c>
      <c r="H5" s="26" t="n">
        <v>8</v>
      </c>
      <c r="I5" s="13"/>
      <c r="J5" s="29" t="s">
        <v>8</v>
      </c>
      <c r="K5" s="30"/>
      <c r="L5" s="30"/>
      <c r="M5" s="23"/>
      <c r="O5" s="12"/>
      <c r="P5" s="31"/>
    </row>
    <row r="6" customFormat="false" ht="13.5" hidden="false" customHeight="false" outlineLevel="0" collapsed="false">
      <c r="A6" s="32" t="s">
        <v>9</v>
      </c>
      <c r="B6" s="33" t="s">
        <v>10</v>
      </c>
      <c r="C6" s="12"/>
      <c r="D6" s="12"/>
      <c r="F6" s="28"/>
      <c r="G6" s="25" t="s">
        <v>11</v>
      </c>
      <c r="H6" s="26" t="n">
        <v>8</v>
      </c>
      <c r="I6" s="13"/>
      <c r="J6" s="13"/>
      <c r="K6" s="22"/>
      <c r="L6" s="22"/>
      <c r="M6" s="34"/>
      <c r="O6" s="35"/>
      <c r="P6" s="36"/>
    </row>
    <row r="7" customFormat="false" ht="13.5" hidden="false" customHeight="false" outlineLevel="0" collapsed="false">
      <c r="A7" s="37" t="s">
        <v>12</v>
      </c>
      <c r="B7" s="33" t="s">
        <v>13</v>
      </c>
      <c r="C7" s="38"/>
      <c r="D7" s="38"/>
      <c r="E7" s="39"/>
      <c r="F7" s="28"/>
      <c r="G7" s="40" t="s">
        <v>14</v>
      </c>
      <c r="H7" s="26" t="n">
        <v>5.5</v>
      </c>
      <c r="I7" s="41"/>
      <c r="J7" s="42" t="str">
        <f aca="false">"Feiertage "&amp;gewJahr</f>
        <v>Feiertage 2022</v>
      </c>
      <c r="K7" s="43"/>
      <c r="L7" s="43"/>
      <c r="M7" s="44"/>
      <c r="O7" s="45" t="s">
        <v>15</v>
      </c>
      <c r="P7" s="46"/>
    </row>
    <row r="8" customFormat="false" ht="13.5" hidden="false" customHeight="false" outlineLevel="0" collapsed="false">
      <c r="A8" s="47" t="s">
        <v>16</v>
      </c>
      <c r="B8" s="33" t="s">
        <v>17</v>
      </c>
      <c r="C8" s="48"/>
      <c r="D8" s="12"/>
      <c r="E8" s="49"/>
      <c r="F8" s="50"/>
      <c r="G8" s="13" t="s">
        <v>18</v>
      </c>
      <c r="H8" s="26" t="n">
        <f aca="false">SUM(H2:H7)</f>
        <v>37.5</v>
      </c>
      <c r="I8" s="23"/>
      <c r="J8" s="51"/>
      <c r="K8" s="52"/>
      <c r="L8" s="12"/>
      <c r="M8" s="53"/>
      <c r="O8" s="45" t="s">
        <v>19</v>
      </c>
      <c r="P8" s="46"/>
    </row>
    <row r="9" customFormat="false" ht="12.75" hidden="false" customHeight="false" outlineLevel="0" collapsed="false">
      <c r="A9" s="54"/>
      <c r="B9" s="55"/>
      <c r="C9" s="55"/>
      <c r="D9" s="55"/>
      <c r="F9" s="50"/>
      <c r="G9" s="13" t="s">
        <v>20</v>
      </c>
      <c r="H9" s="56" t="n">
        <v>0.833333333333333</v>
      </c>
      <c r="I9" s="34"/>
      <c r="J9" s="57" t="n">
        <f aca="false">DATE(gewJahr,1,1)</f>
        <v>44562</v>
      </c>
      <c r="K9" s="58" t="s">
        <v>21</v>
      </c>
      <c r="L9" s="23"/>
      <c r="M9" s="59"/>
      <c r="O9" s="45" t="s">
        <v>22</v>
      </c>
      <c r="P9" s="46"/>
    </row>
    <row r="10" customFormat="false" ht="12.75" hidden="false" customHeight="false" outlineLevel="0" collapsed="false">
      <c r="A10" s="54"/>
      <c r="B10" s="60"/>
      <c r="C10" s="1"/>
      <c r="D10" s="61"/>
      <c r="E10" s="12"/>
      <c r="F10" s="50"/>
      <c r="G10" s="7" t="s">
        <v>23</v>
      </c>
      <c r="H10" s="56" t="n">
        <v>0.25</v>
      </c>
      <c r="I10" s="62"/>
      <c r="J10" s="57" t="n">
        <f aca="false">DATE(gewJahr,1,6)</f>
        <v>44567</v>
      </c>
      <c r="K10" s="58" t="s">
        <v>24</v>
      </c>
      <c r="L10" s="23"/>
      <c r="M10" s="63" t="s">
        <v>25</v>
      </c>
      <c r="O10" s="45" t="s">
        <v>26</v>
      </c>
      <c r="P10" s="46"/>
    </row>
    <row r="11" customFormat="false" ht="12.75" hidden="false" customHeight="false" outlineLevel="0" collapsed="false">
      <c r="A11" s="54"/>
      <c r="B11" s="64" t="s">
        <v>27</v>
      </c>
      <c r="C11" s="65"/>
      <c r="D11" s="66"/>
      <c r="E11" s="12"/>
      <c r="F11" s="51"/>
      <c r="G11" s="13" t="str">
        <f aca="false">F23&amp;" von:"</f>
        <v>Sonderschicht I von:</v>
      </c>
      <c r="H11" s="56" t="n">
        <v>0</v>
      </c>
      <c r="I11" s="23"/>
      <c r="J11" s="57" t="e">
        <f aca="false">J12-2</f>
        <v>#VALUE!</v>
      </c>
      <c r="K11" s="67" t="s">
        <v>28</v>
      </c>
      <c r="L11" s="23"/>
      <c r="M11" s="68"/>
      <c r="O11" s="69"/>
      <c r="P11" s="70"/>
    </row>
    <row r="12" customFormat="false" ht="12.75" hidden="false" customHeight="false" outlineLevel="0" collapsed="false">
      <c r="A12" s="54"/>
      <c r="B12" s="71" t="s">
        <v>29</v>
      </c>
      <c r="C12" s="72" t="n">
        <v>1</v>
      </c>
      <c r="D12" s="73"/>
      <c r="F12" s="50"/>
      <c r="G12" s="7" t="s">
        <v>23</v>
      </c>
      <c r="H12" s="56" t="n">
        <v>0</v>
      </c>
      <c r="I12" s="74"/>
      <c r="J12" s="57" t="e">
        <f aca="false">Ostern(gewJahr)</f>
        <v>#VALUE!</v>
      </c>
      <c r="K12" s="67" t="s">
        <v>30</v>
      </c>
      <c r="L12" s="23"/>
      <c r="M12" s="68"/>
      <c r="O12" s="75"/>
      <c r="P12" s="12"/>
    </row>
    <row r="13" customFormat="false" ht="12.75" hidden="false" customHeight="false" outlineLevel="0" collapsed="false">
      <c r="A13" s="12"/>
      <c r="B13" s="76" t="s">
        <v>31</v>
      </c>
      <c r="C13" s="77" t="n">
        <v>1</v>
      </c>
      <c r="D13" s="78"/>
      <c r="E13" s="12"/>
      <c r="F13" s="79" t="str">
        <f aca="false">G24&amp;" von:"</f>
        <v>Sonderschicht II von:</v>
      </c>
      <c r="G13" s="79"/>
      <c r="H13" s="56" t="n">
        <v>0</v>
      </c>
      <c r="I13" s="80"/>
      <c r="J13" s="57" t="e">
        <f aca="false">J12+1</f>
        <v>#VALUE!</v>
      </c>
      <c r="K13" s="67" t="s">
        <v>32</v>
      </c>
      <c r="L13" s="23"/>
      <c r="M13" s="68"/>
    </row>
    <row r="14" customFormat="false" ht="12.75" hidden="false" customHeight="false" outlineLevel="0" collapsed="false">
      <c r="B14" s="71" t="s">
        <v>33</v>
      </c>
      <c r="C14" s="72" t="n">
        <v>0</v>
      </c>
      <c r="D14" s="81"/>
      <c r="E14" s="12"/>
      <c r="F14" s="82" t="s">
        <v>23</v>
      </c>
      <c r="G14" s="82"/>
      <c r="H14" s="83" t="n">
        <v>0</v>
      </c>
      <c r="I14" s="23"/>
      <c r="J14" s="57" t="n">
        <f aca="false">DATE(gewJahr,5,1)</f>
        <v>44682</v>
      </c>
      <c r="K14" s="67" t="s">
        <v>34</v>
      </c>
      <c r="L14" s="52"/>
      <c r="M14" s="68"/>
    </row>
    <row r="15" customFormat="false" ht="12.75" hidden="false" customHeight="false" outlineLevel="0" collapsed="false">
      <c r="B15" s="71" t="s">
        <v>35</v>
      </c>
      <c r="C15" s="72" t="n">
        <v>0</v>
      </c>
      <c r="D15" s="81"/>
      <c r="E15" s="12"/>
      <c r="F15" s="84"/>
      <c r="G15" s="84"/>
      <c r="H15" s="85"/>
      <c r="I15" s="23"/>
      <c r="J15" s="57" t="e">
        <f aca="false">J12+39</f>
        <v>#VALUE!</v>
      </c>
      <c r="K15" s="67" t="s">
        <v>36</v>
      </c>
      <c r="L15" s="52"/>
      <c r="M15" s="68"/>
    </row>
    <row r="16" customFormat="false" ht="12.75" hidden="false" customHeight="false" outlineLevel="0" collapsed="false">
      <c r="B16" s="71" t="s">
        <v>37</v>
      </c>
      <c r="C16" s="72" t="n">
        <v>9</v>
      </c>
      <c r="D16" s="81" t="s">
        <v>38</v>
      </c>
      <c r="F16" s="86" t="s">
        <v>39</v>
      </c>
      <c r="G16" s="86"/>
      <c r="H16" s="87" t="s">
        <v>40</v>
      </c>
      <c r="I16" s="34"/>
      <c r="J16" s="88" t="e">
        <f aca="false">J12+49</f>
        <v>#VALUE!</v>
      </c>
      <c r="K16" s="67" t="s">
        <v>41</v>
      </c>
      <c r="L16" s="23"/>
      <c r="M16" s="68"/>
      <c r="N16" s="89"/>
      <c r="O16" s="89"/>
      <c r="P16" s="90"/>
    </row>
    <row r="17" customFormat="false" ht="12.75" hidden="false" customHeight="false" outlineLevel="0" collapsed="false">
      <c r="B17" s="91" t="s">
        <v>42</v>
      </c>
      <c r="C17" s="92" t="n">
        <v>14.6</v>
      </c>
      <c r="D17" s="93" t="s">
        <v>43</v>
      </c>
      <c r="E17" s="39"/>
      <c r="F17" s="94" t="s">
        <v>44</v>
      </c>
      <c r="G17" s="94"/>
      <c r="H17" s="95" t="n">
        <v>20</v>
      </c>
      <c r="I17" s="62"/>
      <c r="J17" s="96" t="e">
        <f aca="false">J12+50</f>
        <v>#VALUE!</v>
      </c>
      <c r="K17" s="97" t="s">
        <v>45</v>
      </c>
      <c r="L17" s="23"/>
      <c r="M17" s="68"/>
      <c r="N17" s="98"/>
      <c r="O17" s="58"/>
      <c r="P17" s="9"/>
    </row>
    <row r="18" customFormat="false" ht="12.75" hidden="false" customHeight="false" outlineLevel="0" collapsed="false">
      <c r="B18" s="99" t="s">
        <v>46</v>
      </c>
      <c r="C18" s="100" t="n">
        <v>1.3</v>
      </c>
      <c r="D18" s="93" t="s">
        <v>43</v>
      </c>
      <c r="E18" s="49"/>
      <c r="F18" s="101" t="s">
        <v>47</v>
      </c>
      <c r="G18" s="101"/>
      <c r="H18" s="87" t="s">
        <v>40</v>
      </c>
      <c r="I18" s="23"/>
      <c r="J18" s="88" t="e">
        <f aca="false">J12+60</f>
        <v>#VALUE!</v>
      </c>
      <c r="K18" s="67" t="s">
        <v>48</v>
      </c>
      <c r="L18" s="23"/>
      <c r="M18" s="102" t="s">
        <v>25</v>
      </c>
      <c r="N18" s="98"/>
      <c r="O18" s="58"/>
      <c r="P18" s="9"/>
    </row>
    <row r="19" customFormat="false" ht="12.75" hidden="false" customHeight="false" outlineLevel="0" collapsed="false">
      <c r="B19" s="103" t="s">
        <v>49</v>
      </c>
      <c r="C19" s="104" t="n">
        <v>0</v>
      </c>
      <c r="D19" s="105"/>
      <c r="E19" s="49"/>
      <c r="F19" s="106"/>
      <c r="G19" s="49" t="s">
        <v>50</v>
      </c>
      <c r="H19" s="107" t="n">
        <v>28.5</v>
      </c>
      <c r="I19" s="23"/>
      <c r="J19" s="88" t="n">
        <f aca="false">DATE(gewJahr,8,15)</f>
        <v>44788</v>
      </c>
      <c r="K19" s="67" t="s">
        <v>51</v>
      </c>
      <c r="L19" s="23"/>
      <c r="M19" s="102" t="s">
        <v>6</v>
      </c>
      <c r="N19" s="98"/>
      <c r="O19" s="58"/>
      <c r="P19" s="9"/>
    </row>
    <row r="20" customFormat="false" ht="13.5" hidden="false" customHeight="true" outlineLevel="0" collapsed="false">
      <c r="B20" s="71" t="s">
        <v>52</v>
      </c>
      <c r="C20" s="72" t="n">
        <v>0</v>
      </c>
      <c r="D20" s="105"/>
      <c r="E20" s="49"/>
      <c r="F20" s="106"/>
      <c r="G20" s="49" t="s">
        <v>53</v>
      </c>
      <c r="H20" s="108" t="n">
        <v>0</v>
      </c>
      <c r="I20" s="23"/>
      <c r="J20" s="88" t="n">
        <f aca="false">DATE(gewJahr,10,3)</f>
        <v>44837</v>
      </c>
      <c r="K20" s="67" t="s">
        <v>54</v>
      </c>
      <c r="L20" s="23"/>
      <c r="M20" s="109"/>
      <c r="N20" s="98"/>
      <c r="O20" s="67"/>
      <c r="P20" s="9"/>
    </row>
    <row r="21" customFormat="false" ht="12.75" hidden="false" customHeight="false" outlineLevel="0" collapsed="false">
      <c r="B21" s="71" t="s">
        <v>55</v>
      </c>
      <c r="C21" s="72" t="n">
        <v>0</v>
      </c>
      <c r="D21" s="105"/>
      <c r="E21" s="49"/>
      <c r="F21" s="110"/>
      <c r="G21" s="111" t="s">
        <v>56</v>
      </c>
      <c r="H21" s="108" t="n">
        <v>0</v>
      </c>
      <c r="I21" s="23"/>
      <c r="J21" s="88" t="n">
        <f aca="false">DATE(gewJahr,10,31)</f>
        <v>44865</v>
      </c>
      <c r="K21" s="67" t="s">
        <v>57</v>
      </c>
      <c r="L21" s="23"/>
      <c r="M21" s="102" t="s">
        <v>6</v>
      </c>
      <c r="N21" s="98"/>
      <c r="O21" s="67"/>
      <c r="P21" s="9"/>
    </row>
    <row r="22" customFormat="false" ht="12.75" hidden="false" customHeight="false" outlineLevel="0" collapsed="false">
      <c r="B22" s="71" t="s">
        <v>58</v>
      </c>
      <c r="C22" s="72" t="n">
        <v>0</v>
      </c>
      <c r="D22" s="105"/>
      <c r="E22" s="6"/>
      <c r="F22" s="112"/>
      <c r="G22" s="49" t="s">
        <v>59</v>
      </c>
      <c r="H22" s="108" t="n">
        <v>2.98</v>
      </c>
      <c r="I22" s="23"/>
      <c r="J22" s="88" t="n">
        <f aca="false">DATE(gewJahr,11,1)</f>
        <v>44866</v>
      </c>
      <c r="K22" s="67" t="s">
        <v>60</v>
      </c>
      <c r="L22" s="23"/>
      <c r="M22" s="102" t="s">
        <v>6</v>
      </c>
      <c r="N22" s="98"/>
      <c r="O22" s="67"/>
      <c r="P22" s="9"/>
    </row>
    <row r="23" customFormat="false" ht="12.75" hidden="false" customHeight="false" outlineLevel="0" collapsed="false">
      <c r="B23" s="113" t="s">
        <v>61</v>
      </c>
      <c r="C23" s="114" t="n">
        <v>24939</v>
      </c>
      <c r="D23" s="105"/>
      <c r="E23" s="52"/>
      <c r="F23" s="115" t="s">
        <v>62</v>
      </c>
      <c r="G23" s="115"/>
      <c r="H23" s="116" t="n">
        <v>0</v>
      </c>
      <c r="I23" s="34"/>
      <c r="J23" s="57" t="n">
        <f aca="false">DATE(gewJahr,11,22-INT(MOD(gewJahr-1+gewJahr/4,7)))</f>
        <v>44881</v>
      </c>
      <c r="K23" s="67" t="s">
        <v>63</v>
      </c>
      <c r="L23" s="23"/>
      <c r="M23" s="102" t="s">
        <v>6</v>
      </c>
      <c r="N23" s="98"/>
      <c r="O23" s="67"/>
      <c r="P23" s="6"/>
    </row>
    <row r="24" customFormat="false" ht="13.5" hidden="false" customHeight="true" outlineLevel="0" collapsed="false">
      <c r="B24" s="117" t="s">
        <v>64</v>
      </c>
      <c r="C24" s="118" t="n">
        <v>0</v>
      </c>
      <c r="D24" s="105"/>
      <c r="E24" s="52"/>
      <c r="F24" s="119"/>
      <c r="G24" s="120" t="s">
        <v>65</v>
      </c>
      <c r="H24" s="121" t="n">
        <v>0</v>
      </c>
      <c r="I24" s="62"/>
      <c r="J24" s="57" t="n">
        <f aca="false">DATE(gewJahr,12,25)</f>
        <v>44920</v>
      </c>
      <c r="K24" s="67" t="s">
        <v>66</v>
      </c>
      <c r="L24" s="23"/>
      <c r="M24" s="109"/>
      <c r="N24" s="98"/>
      <c r="O24" s="67"/>
      <c r="P24" s="6"/>
    </row>
    <row r="25" customFormat="false" ht="12.75" hidden="false" customHeight="false" outlineLevel="0" collapsed="false">
      <c r="B25" s="122" t="s">
        <v>67</v>
      </c>
      <c r="C25" s="123" t="n">
        <v>0</v>
      </c>
      <c r="D25" s="105"/>
      <c r="E25" s="52"/>
      <c r="F25" s="124"/>
      <c r="G25" s="124"/>
      <c r="H25" s="6"/>
      <c r="J25" s="125" t="n">
        <f aca="false">DATE(gewJahr,12,26)</f>
        <v>44921</v>
      </c>
      <c r="K25" s="126" t="s">
        <v>68</v>
      </c>
      <c r="L25" s="127"/>
      <c r="M25" s="128"/>
      <c r="N25" s="129"/>
      <c r="O25" s="67"/>
      <c r="P25" s="9"/>
    </row>
    <row r="26" customFormat="false" ht="12.75" hidden="false" customHeight="false" outlineLevel="0" collapsed="false">
      <c r="A26" s="12"/>
      <c r="B26" s="130" t="s">
        <v>69</v>
      </c>
      <c r="C26" s="131" t="n">
        <v>0</v>
      </c>
      <c r="D26" s="105" t="s">
        <v>70</v>
      </c>
      <c r="E26" s="23"/>
      <c r="F26" s="124"/>
      <c r="G26" s="124"/>
      <c r="H26" s="52"/>
      <c r="I26" s="23"/>
      <c r="J26" s="98"/>
      <c r="K26" s="67"/>
      <c r="L26" s="9"/>
      <c r="M26" s="9"/>
      <c r="N26" s="132"/>
      <c r="O26" s="97"/>
      <c r="P26" s="9"/>
    </row>
    <row r="27" customFormat="false" ht="12.75" hidden="false" customHeight="false" outlineLevel="0" collapsed="false">
      <c r="A27" s="12"/>
      <c r="B27" s="133" t="s">
        <v>71</v>
      </c>
      <c r="C27" s="134" t="n">
        <v>0</v>
      </c>
      <c r="D27" s="135" t="s">
        <v>70</v>
      </c>
      <c r="E27" s="23"/>
      <c r="F27" s="136"/>
      <c r="G27" s="137" t="s">
        <v>72</v>
      </c>
      <c r="H27" s="138" t="n">
        <v>30</v>
      </c>
      <c r="I27" s="34"/>
      <c r="J27" s="98"/>
      <c r="K27" s="67"/>
      <c r="L27" s="9"/>
      <c r="M27" s="9"/>
      <c r="N27" s="129"/>
      <c r="O27" s="67"/>
      <c r="P27" s="9"/>
    </row>
    <row r="28" customFormat="false" ht="12.75" hidden="false" customHeight="false" outlineLevel="0" collapsed="false">
      <c r="A28" s="12"/>
      <c r="B28" s="139"/>
      <c r="C28" s="139"/>
      <c r="D28" s="139"/>
      <c r="E28" s="23"/>
      <c r="F28" s="106"/>
      <c r="G28" s="140" t="s">
        <v>73</v>
      </c>
      <c r="H28" s="141" t="n">
        <v>0.3125</v>
      </c>
      <c r="I28" s="62"/>
      <c r="J28" s="142" t="s">
        <v>74</v>
      </c>
      <c r="K28" s="143"/>
      <c r="L28" s="144"/>
      <c r="M28" s="145"/>
      <c r="N28" s="129"/>
      <c r="O28" s="67"/>
      <c r="P28" s="9"/>
    </row>
    <row r="29" customFormat="false" ht="12.75" hidden="false" customHeight="false" outlineLevel="0" collapsed="false">
      <c r="A29" s="12"/>
      <c r="B29" s="139"/>
      <c r="C29" s="139"/>
      <c r="D29" s="139"/>
      <c r="E29" s="23"/>
      <c r="F29" s="82"/>
      <c r="G29" s="146" t="s">
        <v>75</v>
      </c>
      <c r="H29" s="147" t="s">
        <v>76</v>
      </c>
      <c r="I29" s="9"/>
      <c r="J29" s="148"/>
      <c r="K29" s="12"/>
      <c r="L29" s="12"/>
      <c r="M29" s="149"/>
      <c r="N29" s="129"/>
      <c r="O29" s="67"/>
      <c r="P29" s="9"/>
    </row>
    <row r="30" customFormat="false" ht="12.75" hidden="false" customHeight="false" outlineLevel="0" collapsed="false">
      <c r="A30" s="12"/>
      <c r="B30" s="150" t="s">
        <v>77</v>
      </c>
      <c r="C30" s="150"/>
      <c r="D30" s="150"/>
      <c r="E30" s="151"/>
      <c r="F30" s="151"/>
      <c r="G30" s="151"/>
      <c r="H30" s="1"/>
      <c r="J30" s="148"/>
      <c r="K30" s="12"/>
      <c r="L30" s="12"/>
      <c r="M30" s="149"/>
      <c r="N30" s="98"/>
      <c r="O30" s="67"/>
      <c r="P30" s="9"/>
    </row>
    <row r="31" customFormat="false" ht="12.75" hidden="false" customHeight="false" outlineLevel="0" collapsed="false">
      <c r="B31" s="152" t="s">
        <v>78</v>
      </c>
      <c r="C31" s="153" t="n">
        <v>3.3</v>
      </c>
      <c r="D31" s="154" t="s">
        <v>38</v>
      </c>
      <c r="E31" s="155"/>
      <c r="F31" s="6"/>
      <c r="G31" s="6"/>
      <c r="H31" s="60"/>
      <c r="J31" s="148"/>
      <c r="K31" s="12"/>
      <c r="L31" s="12"/>
      <c r="M31" s="149"/>
      <c r="N31" s="98"/>
      <c r="O31" s="67"/>
      <c r="P31" s="6"/>
    </row>
    <row r="32" customFormat="false" ht="12.75" hidden="false" customHeight="false" outlineLevel="0" collapsed="false">
      <c r="B32" s="152" t="s">
        <v>79</v>
      </c>
      <c r="C32" s="156" t="n">
        <v>0.33</v>
      </c>
      <c r="D32" s="154" t="s">
        <v>38</v>
      </c>
      <c r="E32" s="157"/>
      <c r="F32" s="157"/>
      <c r="G32" s="157"/>
      <c r="H32" s="157"/>
      <c r="J32" s="148"/>
      <c r="K32" s="12"/>
      <c r="L32" s="12"/>
      <c r="M32" s="149"/>
    </row>
    <row r="33" customFormat="false" ht="12.75" hidden="false" customHeight="false" outlineLevel="0" collapsed="false">
      <c r="A33" s="158"/>
      <c r="B33" s="152" t="s">
        <v>80</v>
      </c>
      <c r="C33" s="153" t="n">
        <v>0.63</v>
      </c>
      <c r="D33" s="154" t="s">
        <v>38</v>
      </c>
      <c r="E33" s="9"/>
      <c r="F33" s="159" t="s">
        <v>81</v>
      </c>
      <c r="G33" s="159"/>
      <c r="H33" s="160" t="s">
        <v>82</v>
      </c>
      <c r="I33" s="160"/>
      <c r="J33" s="161"/>
      <c r="K33" s="162"/>
      <c r="L33" s="162"/>
      <c r="M33" s="163"/>
    </row>
    <row r="34" customFormat="false" ht="12.75" hidden="false" customHeight="false" outlineLevel="0" collapsed="false">
      <c r="A34" s="164"/>
      <c r="B34" s="155"/>
      <c r="C34" s="6"/>
      <c r="D34" s="6"/>
      <c r="E34" s="9"/>
      <c r="F34" s="9"/>
      <c r="G34" s="1"/>
      <c r="H34" s="1"/>
      <c r="M34" s="1"/>
    </row>
    <row r="35" customFormat="false" ht="12.75" hidden="false" customHeight="false" outlineLevel="0" collapsed="false">
      <c r="A35" s="165"/>
      <c r="B35" s="151"/>
      <c r="C35" s="151"/>
      <c r="D35" s="151"/>
      <c r="E35" s="9"/>
      <c r="F35" s="166"/>
      <c r="G35" s="1"/>
      <c r="H35" s="48"/>
      <c r="M35" s="1"/>
    </row>
    <row r="36" customFormat="false" ht="12.75" hidden="false" customHeight="false" outlineLevel="0" collapsed="false">
      <c r="A36" s="165"/>
      <c r="B36" s="54"/>
      <c r="C36" s="54"/>
      <c r="D36" s="1"/>
      <c r="E36" s="9"/>
      <c r="F36" s="9"/>
      <c r="G36" s="1"/>
      <c r="H36" s="1"/>
      <c r="M36" s="1"/>
    </row>
    <row r="37" customFormat="false" ht="12.75" hidden="false" customHeight="false" outlineLevel="0" collapsed="false">
      <c r="A37" s="165"/>
      <c r="B37" s="167"/>
      <c r="C37" s="54"/>
      <c r="D37" s="1"/>
      <c r="E37" s="9"/>
      <c r="F37" s="9"/>
      <c r="G37" s="1"/>
      <c r="H37" s="1"/>
      <c r="M37" s="1"/>
    </row>
    <row r="38" customFormat="false" ht="12.75" hidden="false" customHeight="false" outlineLevel="0" collapsed="false">
      <c r="A38" s="168"/>
      <c r="B38" s="169"/>
      <c r="C38" s="54"/>
      <c r="D38" s="1"/>
      <c r="E38" s="9"/>
      <c r="F38" s="9"/>
      <c r="G38" s="1"/>
      <c r="H38" s="1"/>
      <c r="M38" s="1"/>
    </row>
    <row r="39" customFormat="false" ht="12.75" hidden="false" customHeight="false" outlineLevel="0" collapsed="false">
      <c r="A39" s="168"/>
      <c r="B39" s="54"/>
      <c r="C39" s="54"/>
      <c r="D39" s="1"/>
      <c r="E39" s="9"/>
      <c r="F39" s="9"/>
      <c r="G39" s="1"/>
      <c r="H39" s="1"/>
      <c r="M39" s="1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M40" s="1"/>
    </row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true" customHeight="false" outlineLevel="0" collapsed="false">
      <c r="B44" s="170"/>
      <c r="C44" s="171"/>
      <c r="E44" s="9"/>
      <c r="F44" s="172"/>
    </row>
    <row r="45" customFormat="false" ht="12.75" hidden="true" customHeight="false" outlineLevel="0" collapsed="false">
      <c r="B45" s="173"/>
      <c r="C45" s="171"/>
      <c r="E45" s="9"/>
      <c r="F45" s="172"/>
    </row>
    <row r="46" customFormat="false" ht="12.75" hidden="true" customHeight="false" outlineLevel="0" collapsed="false">
      <c r="B46" s="171"/>
      <c r="C46" s="171"/>
      <c r="E46" s="9"/>
      <c r="F46" s="172"/>
    </row>
    <row r="47" customFormat="false" ht="12.75" hidden="true" customHeight="false" outlineLevel="0" collapsed="false">
      <c r="B47" s="171"/>
      <c r="C47" s="171"/>
      <c r="E47" s="9"/>
      <c r="F47" s="172"/>
    </row>
    <row r="48" customFormat="false" ht="12.75" hidden="true" customHeight="false" outlineLevel="0" collapsed="false">
      <c r="B48" s="171"/>
      <c r="C48" s="171"/>
      <c r="E48" s="9"/>
      <c r="F48" s="172"/>
    </row>
  </sheetData>
  <mergeCells count="20">
    <mergeCell ref="K1:K2"/>
    <mergeCell ref="B3:B4"/>
    <mergeCell ref="C3:C4"/>
    <mergeCell ref="F13:G13"/>
    <mergeCell ref="F14:G14"/>
    <mergeCell ref="F15:G15"/>
    <mergeCell ref="F16:G16"/>
    <mergeCell ref="N16:O16"/>
    <mergeCell ref="F17:G17"/>
    <mergeCell ref="F18:G18"/>
    <mergeCell ref="F23:G23"/>
    <mergeCell ref="B28:D28"/>
    <mergeCell ref="B29:D29"/>
    <mergeCell ref="B30:D30"/>
    <mergeCell ref="E30:G30"/>
    <mergeCell ref="E32:H32"/>
    <mergeCell ref="F33:G33"/>
    <mergeCell ref="H33:I33"/>
    <mergeCell ref="B35:D35"/>
    <mergeCell ref="A40:I40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6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 C19:C22 C25" type="list">
      <formula1>"0,1"</formula1>
      <formula2>0</formula2>
    </dataValidation>
    <dataValidation allowBlank="true" errorStyle="stop" operator="notBetween" showDropDown="false" showErrorMessage="true" showInputMessage="false" sqref="C16" type="list">
      <formula1>"0,8,9"</formula1>
      <formula2>0</formula2>
    </dataValidation>
    <dataValidation allowBlank="true" errorStyle="stop" operator="between" showDropDown="false" showErrorMessage="true" showInputMessage="false" sqref="C15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  <dataValidation allowBlank="true" errorStyle="stop" operator="between" showDropDown="false" showErrorMessage="true" showInputMessage="false" sqref="C24" type="list">
      <formula1>"0,1,2"</formula1>
      <formula2>0</formula2>
    </dataValidation>
  </dataValidations>
  <hyperlinks>
    <hyperlink ref="F33" r:id="rId2" display="steuer@parmentier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36" activeCellId="0" sqref="F3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6.85"/>
    <col collapsed="false" customWidth="true" hidden="false" outlineLevel="0" max="3" min="3" style="0" width="4.28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7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Mai "&amp;gewJahr</f>
        <v>Arbeitszeitachweis Mai 2022</v>
      </c>
      <c r="C2" s="478"/>
      <c r="D2" s="478"/>
      <c r="E2" s="478"/>
      <c r="F2" s="478"/>
      <c r="G2" s="477"/>
      <c r="H2" s="477"/>
      <c r="I2" s="477"/>
      <c r="J2" s="479" t="s">
        <v>226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8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6.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6.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6.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6.25" hidden="false" customHeight="true" outlineLevel="0" collapsed="false">
      <c r="A7" s="491"/>
      <c r="B7" s="492" t="s">
        <v>227</v>
      </c>
      <c r="C7" s="492"/>
      <c r="D7" s="493" t="s">
        <v>228</v>
      </c>
      <c r="E7" s="494" t="s">
        <v>229</v>
      </c>
      <c r="F7" s="495" t="s">
        <v>230</v>
      </c>
      <c r="G7" s="495" t="s">
        <v>231</v>
      </c>
      <c r="H7" s="496" t="s">
        <v>232</v>
      </c>
      <c r="I7" s="497" t="s">
        <v>233</v>
      </c>
      <c r="J7" s="498" t="s">
        <v>234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83" t="n">
        <f aca="false">DATE(gewJahr,5,1)</f>
        <v>44682</v>
      </c>
      <c r="C8" s="584" t="n">
        <f aca="false">WEEKDAY(B8)</f>
        <v>1</v>
      </c>
      <c r="D8" s="585" t="n">
        <v>0</v>
      </c>
      <c r="E8" s="585" t="n">
        <v>0</v>
      </c>
      <c r="F8" s="586" t="n">
        <f aca="false">MAX(IF(D8&lt;=E8,E8-D8,"24:00"-D8+E8)-G8,0)</f>
        <v>0</v>
      </c>
      <c r="G8" s="585"/>
      <c r="H8" s="587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4683</v>
      </c>
      <c r="C9" s="509" t="n">
        <f aca="false">WEEKDAY(B9)</f>
        <v>2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4684</v>
      </c>
      <c r="C10" s="509" t="n">
        <f aca="false">WEEKDAY(B10)</f>
        <v>3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4685</v>
      </c>
      <c r="C11" s="509" t="n">
        <f aca="false">WEEKDAY(B11)</f>
        <v>4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4686</v>
      </c>
      <c r="C12" s="509" t="n">
        <f aca="false">WEEKDAY(B12)</f>
        <v>5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4687</v>
      </c>
      <c r="C13" s="509" t="n">
        <f aca="false">WEEKDAY(B13)</f>
        <v>6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4688</v>
      </c>
      <c r="C14" s="509" t="n">
        <f aca="false">WEEKDAY(B14)</f>
        <v>7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4689</v>
      </c>
      <c r="C15" s="509" t="n">
        <f aca="false">WEEKDAY(B15)</f>
        <v>1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4690</v>
      </c>
      <c r="C16" s="509" t="n">
        <f aca="false">WEEKDAY(B16)</f>
        <v>2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88" t="n">
        <f aca="false">B16+1</f>
        <v>44691</v>
      </c>
      <c r="C17" s="584" t="n">
        <f aca="false">WEEKDAY(B17)</f>
        <v>3</v>
      </c>
      <c r="D17" s="585" t="n">
        <v>0</v>
      </c>
      <c r="E17" s="585" t="n">
        <v>0</v>
      </c>
      <c r="F17" s="586" t="n">
        <f aca="false">MAX(IF(D17&lt;=E17,E17-D17,"24:00"-D17+E17)-G17,0)</f>
        <v>0</v>
      </c>
      <c r="G17" s="585"/>
      <c r="H17" s="587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4692</v>
      </c>
      <c r="C18" s="509" t="n">
        <f aca="false">WEEKDAY(B18)</f>
        <v>4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4693</v>
      </c>
      <c r="C19" s="509" t="n">
        <f aca="false">WEEKDAY(B19)</f>
        <v>5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4694</v>
      </c>
      <c r="C20" s="509" t="n">
        <f aca="false">WEEKDAY(B20)</f>
        <v>6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4695</v>
      </c>
      <c r="C21" s="509" t="n">
        <f aca="false">WEEKDAY(B21)</f>
        <v>7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4696</v>
      </c>
      <c r="C22" s="509" t="n">
        <f aca="false">WEEKDAY(B22)</f>
        <v>1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4697</v>
      </c>
      <c r="C23" s="509" t="n">
        <f aca="false">WEEKDAY(B23)</f>
        <v>2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4698</v>
      </c>
      <c r="C24" s="509" t="n">
        <f aca="false">WEEKDAY(B24)</f>
        <v>3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4699</v>
      </c>
      <c r="C25" s="509" t="n">
        <f aca="false">WEEKDAY(B25)</f>
        <v>4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4700</v>
      </c>
      <c r="C26" s="509" t="n">
        <f aca="false">WEEKDAY(B26)</f>
        <v>5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4701</v>
      </c>
      <c r="C27" s="509" t="n">
        <f aca="false">WEEKDAY(B27)</f>
        <v>6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88" t="n">
        <f aca="false">B27+1</f>
        <v>44702</v>
      </c>
      <c r="C28" s="584" t="n">
        <f aca="false">WEEKDAY(B28)</f>
        <v>7</v>
      </c>
      <c r="D28" s="585" t="n">
        <v>0</v>
      </c>
      <c r="E28" s="585" t="n">
        <v>0</v>
      </c>
      <c r="F28" s="586" t="n">
        <f aca="false">MAX(IF(D28&lt;=E28,E28-D28,"24:00"-D28+E28)-G28,0)</f>
        <v>0</v>
      </c>
      <c r="G28" s="585"/>
      <c r="H28" s="587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4703</v>
      </c>
      <c r="C29" s="509" t="n">
        <f aca="false">WEEKDAY(B29)</f>
        <v>1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4704</v>
      </c>
      <c r="C30" s="509" t="n">
        <f aca="false">WEEKDAY(B30)</f>
        <v>2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4705</v>
      </c>
      <c r="C31" s="509" t="n">
        <f aca="false">WEEKDAY(B31)</f>
        <v>3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4706</v>
      </c>
      <c r="C32" s="509" t="n">
        <f aca="false">WEEKDAY(B32)</f>
        <v>4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4707</v>
      </c>
      <c r="C33" s="509" t="n">
        <f aca="false">WEEKDAY(B33)</f>
        <v>5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4708</v>
      </c>
      <c r="C34" s="509" t="n">
        <f aca="false">WEEKDAY(B34)</f>
        <v>6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4709</v>
      </c>
      <c r="C35" s="509" t="n">
        <f aca="false">WEEKDAY(B35)</f>
        <v>7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4710</v>
      </c>
      <c r="C36" s="509" t="n">
        <f aca="false">WEEKDAY(B36)</f>
        <v>1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 t="n">
        <f aca="false">B36+1</f>
        <v>44711</v>
      </c>
      <c r="C37" s="509" t="n">
        <f aca="false">WEEKDAY(B37)</f>
        <v>2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 t="n">
        <f aca="false">B37+1</f>
        <v>44712</v>
      </c>
      <c r="C38" s="509" t="n">
        <f aca="false">WEEKDAY(B38)</f>
        <v>3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1.25" hidden="false" customHeight="true" outlineLevel="0" collapsed="false">
      <c r="A39" s="522"/>
      <c r="B39" s="515"/>
      <c r="C39" s="515"/>
      <c r="D39" s="516" t="s">
        <v>235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1.25" hidden="false" customHeight="true" outlineLevel="0" collapsed="false">
      <c r="A40" s="522"/>
      <c r="B40" s="515"/>
      <c r="C40" s="523" t="s">
        <v>236</v>
      </c>
      <c r="D40" s="523"/>
      <c r="E40" s="523"/>
      <c r="F40" s="524" t="n">
        <f aca="false">SUM(H39,PRODUCT(SUM(J40,J42,J43),Stammdaten!H28))</f>
        <v>0</v>
      </c>
      <c r="G40" s="525" t="s">
        <v>112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1.25" hidden="false" customHeight="true" outlineLevel="0" collapsed="false">
      <c r="A41" s="522"/>
      <c r="B41" s="575" t="e">
        <f aca="false">Ostern(gewJahr)</f>
        <v>#VALUE!</v>
      </c>
      <c r="C41" s="527" t="s">
        <v>215</v>
      </c>
      <c r="D41" s="527"/>
      <c r="E41" s="527"/>
      <c r="F41" s="528" t="n">
        <v>0</v>
      </c>
      <c r="G41" s="529" t="s">
        <v>237</v>
      </c>
      <c r="H41" s="529"/>
      <c r="I41" s="529"/>
      <c r="J41" s="530" t="n">
        <f aca="false">April!J41-J40</f>
        <v>30</v>
      </c>
      <c r="K41" s="507"/>
      <c r="L41" s="507"/>
      <c r="M41" s="507"/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38</v>
      </c>
      <c r="D42" s="531"/>
      <c r="E42" s="531"/>
      <c r="F42" s="532" t="n">
        <v>0</v>
      </c>
      <c r="G42" s="525" t="s">
        <v>110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4</v>
      </c>
      <c r="D43" s="537"/>
      <c r="E43" s="537"/>
      <c r="F43" s="538" t="n">
        <v>0</v>
      </c>
      <c r="G43" s="539" t="s">
        <v>239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0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4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1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12.75" hidden="tru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188">
      <formula>WEEKDAY($B8)=1</formula>
    </cfRule>
    <cfRule type="expression" priority="3" aboveAverage="0" equalAverage="0" bottom="0" percent="0" rank="0" text="" dxfId="189">
      <formula>WEEKDAY($B8)=7</formula>
    </cfRule>
  </conditionalFormatting>
  <conditionalFormatting sqref="B9:B38">
    <cfRule type="expression" priority="4" aboveAverage="0" equalAverage="0" bottom="0" percent="0" rank="0" text="" dxfId="190">
      <formula>OR($B9=$B$41+39,$B9=$B$41+49,$B9=$B$41+50,$B9=$B$41+60)</formula>
    </cfRule>
    <cfRule type="expression" priority="5" aboveAverage="0" equalAverage="0" bottom="0" percent="0" rank="0" text="" dxfId="191">
      <formula>WEEKDAY($B9)=1</formula>
    </cfRule>
    <cfRule type="expression" priority="6" aboveAverage="0" equalAverage="0" bottom="0" percent="0" rank="0" text="" dxfId="192">
      <formula>WEEKDAY($B9)=7</formula>
    </cfRule>
  </conditionalFormatting>
  <conditionalFormatting sqref="C9:C38">
    <cfRule type="expression" priority="7" aboveAverage="0" equalAverage="0" bottom="0" percent="0" rank="0" text="" dxfId="193">
      <formula>OR($B9=$B$41+39,$B9=$B$41+49,$B9=$B$41+50,$B9=$B$41+60)</formula>
    </cfRule>
    <cfRule type="expression" priority="8" aboveAverage="0" equalAverage="0" bottom="0" percent="0" rank="0" text="" dxfId="194">
      <formula>WEEKDAY($B9)=1</formula>
    </cfRule>
    <cfRule type="expression" priority="9" aboveAverage="0" equalAverage="0" bottom="0" percent="0" rank="0" text="" dxfId="195">
      <formula>WEEKDAY($B9)=7</formula>
    </cfRule>
  </conditionalFormatting>
  <conditionalFormatting sqref="D9:H38">
    <cfRule type="expression" priority="10" aboveAverage="0" equalAverage="0" bottom="0" percent="0" rank="0" text="" dxfId="196">
      <formula>OR($B9=$B$41+39,$B9=$B$41+49,$B9=$B$41+50,$B9=$B$41+60)</formula>
    </cfRule>
    <cfRule type="expression" priority="11" aboveAverage="0" equalAverage="0" bottom="0" percent="0" rank="0" text="" dxfId="197">
      <formula>WEEKDAY($B9)=7</formula>
    </cfRule>
    <cfRule type="expression" priority="12" aboveAverage="0" equalAverage="0" bottom="0" percent="0" rank="0" text="" dxfId="198">
      <formula>WEEKDAY($B9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8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7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Juni "&amp;gewJahr</f>
        <v>Arbeitszeitachweis Juni 2022</v>
      </c>
      <c r="C2" s="478"/>
      <c r="D2" s="478"/>
      <c r="E2" s="478"/>
      <c r="F2" s="478"/>
      <c r="G2" s="477"/>
      <c r="H2" s="477"/>
      <c r="I2" s="477"/>
      <c r="J2" s="479" t="s">
        <v>226</v>
      </c>
      <c r="K2" s="440"/>
      <c r="L2" s="186"/>
      <c r="M2" s="475"/>
      <c r="N2" s="475"/>
    </row>
    <row r="3" customFormat="false" ht="15" hidden="false" customHeight="true" outlineLevel="0" collapsed="false">
      <c r="B3" s="480" t="s">
        <v>168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2.7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2.7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customFormat="false" ht="23.25" hidden="false" customHeight="true" outlineLevel="0" collapsed="false">
      <c r="B7" s="492" t="s">
        <v>227</v>
      </c>
      <c r="C7" s="492"/>
      <c r="D7" s="493" t="s">
        <v>228</v>
      </c>
      <c r="E7" s="494" t="s">
        <v>229</v>
      </c>
      <c r="F7" s="495" t="s">
        <v>230</v>
      </c>
      <c r="G7" s="495" t="s">
        <v>231</v>
      </c>
      <c r="H7" s="496" t="s">
        <v>232</v>
      </c>
      <c r="I7" s="497" t="s">
        <v>233</v>
      </c>
      <c r="J7" s="498" t="s">
        <v>234</v>
      </c>
      <c r="K7" s="562"/>
      <c r="L7" s="490"/>
      <c r="M7" s="490"/>
      <c r="N7" s="490"/>
    </row>
    <row r="8" customFormat="false" ht="12" hidden="false" customHeight="true" outlineLevel="0" collapsed="false">
      <c r="B8" s="508" t="n">
        <f aca="false">DATE(gewJahr,6,1)</f>
        <v>44713</v>
      </c>
      <c r="C8" s="509" t="n">
        <f aca="false">WEEKDAY(B8)</f>
        <v>4</v>
      </c>
      <c r="D8" s="566" t="n">
        <v>0</v>
      </c>
      <c r="E8" s="566" t="n">
        <v>0</v>
      </c>
      <c r="F8" s="589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562"/>
      <c r="M8" s="562"/>
      <c r="N8" s="562"/>
    </row>
    <row r="9" customFormat="false" ht="12" hidden="false" customHeight="true" outlineLevel="0" collapsed="false">
      <c r="B9" s="508" t="n">
        <f aca="false">B8+1</f>
        <v>44714</v>
      </c>
      <c r="C9" s="509" t="n">
        <f aca="false">WEEKDAY(B9)</f>
        <v>5</v>
      </c>
      <c r="D9" s="566" t="n">
        <v>0</v>
      </c>
      <c r="E9" s="566" t="n">
        <v>0</v>
      </c>
      <c r="F9" s="589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49"/>
      <c r="M9" s="549"/>
      <c r="N9" s="549"/>
    </row>
    <row r="10" customFormat="false" ht="12" hidden="false" customHeight="true" outlineLevel="0" collapsed="false">
      <c r="B10" s="508" t="n">
        <f aca="false">B9+1</f>
        <v>44715</v>
      </c>
      <c r="C10" s="509" t="n">
        <f aca="false">WEEKDAY(B10)</f>
        <v>6</v>
      </c>
      <c r="D10" s="566" t="n">
        <v>0</v>
      </c>
      <c r="E10" s="566" t="n">
        <v>0</v>
      </c>
      <c r="F10" s="589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49"/>
      <c r="M10" s="549"/>
      <c r="N10" s="549"/>
    </row>
    <row r="11" customFormat="false" ht="12" hidden="false" customHeight="true" outlineLevel="0" collapsed="false">
      <c r="B11" s="508" t="n">
        <f aca="false">B10+1</f>
        <v>44716</v>
      </c>
      <c r="C11" s="509" t="n">
        <f aca="false">WEEKDAY(B11)</f>
        <v>7</v>
      </c>
      <c r="D11" s="566" t="n">
        <v>0</v>
      </c>
      <c r="E11" s="566" t="n">
        <v>0</v>
      </c>
      <c r="F11" s="589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49"/>
      <c r="M11" s="549"/>
      <c r="N11" s="549"/>
    </row>
    <row r="12" customFormat="false" ht="12" hidden="false" customHeight="true" outlineLevel="0" collapsed="false">
      <c r="B12" s="508" t="n">
        <f aca="false">B11+1</f>
        <v>44717</v>
      </c>
      <c r="C12" s="509" t="n">
        <f aca="false">WEEKDAY(B12)</f>
        <v>1</v>
      </c>
      <c r="D12" s="566" t="n">
        <v>0</v>
      </c>
      <c r="E12" s="566" t="n">
        <v>0</v>
      </c>
      <c r="F12" s="589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49"/>
      <c r="M12" s="549"/>
      <c r="N12" s="549"/>
    </row>
    <row r="13" customFormat="false" ht="12" hidden="false" customHeight="true" outlineLevel="0" collapsed="false">
      <c r="B13" s="508" t="n">
        <f aca="false">B12+1</f>
        <v>44718</v>
      </c>
      <c r="C13" s="509" t="n">
        <f aca="false">WEEKDAY(B13)</f>
        <v>2</v>
      </c>
      <c r="D13" s="566" t="n">
        <v>0</v>
      </c>
      <c r="E13" s="566" t="n">
        <v>0</v>
      </c>
      <c r="F13" s="589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562"/>
      <c r="M13" s="549"/>
      <c r="N13" s="549"/>
    </row>
    <row r="14" customFormat="false" ht="12" hidden="false" customHeight="true" outlineLevel="0" collapsed="false">
      <c r="B14" s="508" t="n">
        <f aca="false">B13+1</f>
        <v>44719</v>
      </c>
      <c r="C14" s="509" t="n">
        <f aca="false">WEEKDAY(B14)</f>
        <v>3</v>
      </c>
      <c r="D14" s="566" t="n">
        <v>0</v>
      </c>
      <c r="E14" s="566" t="n">
        <v>0</v>
      </c>
      <c r="F14" s="589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49"/>
      <c r="M14" s="549"/>
      <c r="N14" s="549"/>
    </row>
    <row r="15" customFormat="false" ht="12" hidden="false" customHeight="true" outlineLevel="0" collapsed="false">
      <c r="B15" s="508" t="n">
        <f aca="false">B14+1</f>
        <v>44720</v>
      </c>
      <c r="C15" s="509" t="n">
        <f aca="false">WEEKDAY(B15)</f>
        <v>4</v>
      </c>
      <c r="D15" s="566" t="n">
        <v>0</v>
      </c>
      <c r="E15" s="566" t="n">
        <v>0</v>
      </c>
      <c r="F15" s="589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49"/>
      <c r="M15" s="549"/>
      <c r="N15" s="549"/>
    </row>
    <row r="16" customFormat="false" ht="12" hidden="false" customHeight="true" outlineLevel="0" collapsed="false">
      <c r="B16" s="508" t="n">
        <f aca="false">B15+1</f>
        <v>44721</v>
      </c>
      <c r="C16" s="509" t="n">
        <f aca="false">WEEKDAY(B16)</f>
        <v>5</v>
      </c>
      <c r="D16" s="566" t="n">
        <v>0</v>
      </c>
      <c r="E16" s="566" t="n">
        <v>0</v>
      </c>
      <c r="F16" s="589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49"/>
      <c r="M16" s="549"/>
      <c r="N16" s="549"/>
    </row>
    <row r="17" customFormat="false" ht="12" hidden="false" customHeight="true" outlineLevel="0" collapsed="false">
      <c r="B17" s="508" t="n">
        <f aca="false">B16+1</f>
        <v>44722</v>
      </c>
      <c r="C17" s="509" t="n">
        <f aca="false">WEEKDAY(B17)</f>
        <v>6</v>
      </c>
      <c r="D17" s="566" t="n">
        <v>0</v>
      </c>
      <c r="E17" s="566" t="n">
        <v>0</v>
      </c>
      <c r="F17" s="589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49"/>
      <c r="M17" s="549"/>
      <c r="N17" s="549"/>
    </row>
    <row r="18" customFormat="false" ht="12" hidden="false" customHeight="true" outlineLevel="0" collapsed="false">
      <c r="B18" s="508" t="n">
        <f aca="false">B17+1</f>
        <v>44723</v>
      </c>
      <c r="C18" s="509" t="n">
        <f aca="false">WEEKDAY(B18)</f>
        <v>7</v>
      </c>
      <c r="D18" s="566" t="n">
        <v>0</v>
      </c>
      <c r="E18" s="566" t="n">
        <v>0</v>
      </c>
      <c r="F18" s="589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49"/>
      <c r="M18" s="549"/>
      <c r="N18" s="549"/>
    </row>
    <row r="19" customFormat="false" ht="12" hidden="false" customHeight="true" outlineLevel="0" collapsed="false">
      <c r="B19" s="508" t="n">
        <f aca="false">B18+1</f>
        <v>44724</v>
      </c>
      <c r="C19" s="509" t="n">
        <f aca="false">WEEKDAY(B19)</f>
        <v>1</v>
      </c>
      <c r="D19" s="566" t="n">
        <v>0</v>
      </c>
      <c r="E19" s="566" t="n">
        <v>0</v>
      </c>
      <c r="F19" s="589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49"/>
      <c r="M19" s="549"/>
      <c r="N19" s="549"/>
    </row>
    <row r="20" customFormat="false" ht="12" hidden="false" customHeight="true" outlineLevel="0" collapsed="false">
      <c r="B20" s="508" t="n">
        <f aca="false">B19+1</f>
        <v>44725</v>
      </c>
      <c r="C20" s="509" t="n">
        <f aca="false">WEEKDAY(B20)</f>
        <v>2</v>
      </c>
      <c r="D20" s="566" t="n">
        <v>0</v>
      </c>
      <c r="E20" s="566" t="n">
        <v>0</v>
      </c>
      <c r="F20" s="589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49"/>
      <c r="M20" s="549"/>
      <c r="N20" s="549"/>
    </row>
    <row r="21" customFormat="false" ht="12" hidden="false" customHeight="true" outlineLevel="0" collapsed="false">
      <c r="B21" s="508" t="n">
        <f aca="false">B20+1</f>
        <v>44726</v>
      </c>
      <c r="C21" s="509" t="n">
        <f aca="false">WEEKDAY(B21)</f>
        <v>3</v>
      </c>
      <c r="D21" s="566" t="n">
        <v>0</v>
      </c>
      <c r="E21" s="566" t="n">
        <v>0</v>
      </c>
      <c r="F21" s="589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49"/>
      <c r="M21" s="549"/>
      <c r="N21" s="549"/>
    </row>
    <row r="22" customFormat="false" ht="12" hidden="false" customHeight="true" outlineLevel="0" collapsed="false">
      <c r="B22" s="508" t="n">
        <f aca="false">B21+1</f>
        <v>44727</v>
      </c>
      <c r="C22" s="509" t="n">
        <f aca="false">WEEKDAY(B22)</f>
        <v>4</v>
      </c>
      <c r="D22" s="566" t="n">
        <v>0</v>
      </c>
      <c r="E22" s="566" t="n">
        <v>0</v>
      </c>
      <c r="F22" s="589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49"/>
      <c r="M22" s="549"/>
      <c r="N22" s="549"/>
    </row>
    <row r="23" customFormat="false" ht="12" hidden="false" customHeight="true" outlineLevel="0" collapsed="false">
      <c r="B23" s="508" t="n">
        <f aca="false">B22+1</f>
        <v>44728</v>
      </c>
      <c r="C23" s="509" t="n">
        <f aca="false">WEEKDAY(B23)</f>
        <v>5</v>
      </c>
      <c r="D23" s="566" t="n">
        <v>0</v>
      </c>
      <c r="E23" s="566" t="n">
        <v>0</v>
      </c>
      <c r="F23" s="589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49"/>
      <c r="M23" s="549"/>
      <c r="N23" s="549"/>
    </row>
    <row r="24" customFormat="false" ht="12" hidden="false" customHeight="true" outlineLevel="0" collapsed="false">
      <c r="B24" s="508" t="n">
        <f aca="false">B23+1</f>
        <v>44729</v>
      </c>
      <c r="C24" s="509" t="n">
        <f aca="false">WEEKDAY(B24)</f>
        <v>6</v>
      </c>
      <c r="D24" s="566" t="n">
        <v>0</v>
      </c>
      <c r="E24" s="566" t="n">
        <v>0</v>
      </c>
      <c r="F24" s="589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49"/>
      <c r="M24" s="549"/>
      <c r="N24" s="549"/>
    </row>
    <row r="25" customFormat="false" ht="12" hidden="false" customHeight="true" outlineLevel="0" collapsed="false">
      <c r="B25" s="508" t="n">
        <f aca="false">B24+1</f>
        <v>44730</v>
      </c>
      <c r="C25" s="509" t="n">
        <f aca="false">WEEKDAY(B25)</f>
        <v>7</v>
      </c>
      <c r="D25" s="566" t="n">
        <v>0</v>
      </c>
      <c r="E25" s="566" t="n">
        <v>0</v>
      </c>
      <c r="F25" s="589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49"/>
      <c r="M25" s="549"/>
      <c r="N25" s="549"/>
    </row>
    <row r="26" customFormat="false" ht="12" hidden="false" customHeight="true" outlineLevel="0" collapsed="false">
      <c r="B26" s="508" t="n">
        <f aca="false">B25+1</f>
        <v>44731</v>
      </c>
      <c r="C26" s="509" t="n">
        <f aca="false">WEEKDAY(B26)</f>
        <v>1</v>
      </c>
      <c r="D26" s="566" t="n">
        <v>0</v>
      </c>
      <c r="E26" s="566" t="n">
        <v>0</v>
      </c>
      <c r="F26" s="589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49"/>
      <c r="M26" s="549"/>
      <c r="N26" s="549"/>
    </row>
    <row r="27" customFormat="false" ht="12" hidden="false" customHeight="true" outlineLevel="0" collapsed="false">
      <c r="B27" s="508" t="n">
        <f aca="false">B26+1</f>
        <v>44732</v>
      </c>
      <c r="C27" s="509" t="n">
        <f aca="false">WEEKDAY(B27)</f>
        <v>2</v>
      </c>
      <c r="D27" s="566" t="n">
        <v>0</v>
      </c>
      <c r="E27" s="566" t="n">
        <v>0</v>
      </c>
      <c r="F27" s="589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49"/>
      <c r="M27" s="549"/>
      <c r="N27" s="549"/>
    </row>
    <row r="28" customFormat="false" ht="12" hidden="false" customHeight="true" outlineLevel="0" collapsed="false">
      <c r="B28" s="508" t="n">
        <f aca="false">B27+1</f>
        <v>44733</v>
      </c>
      <c r="C28" s="509" t="n">
        <f aca="false">WEEKDAY(B28)</f>
        <v>3</v>
      </c>
      <c r="D28" s="566" t="n">
        <v>0</v>
      </c>
      <c r="E28" s="566" t="n">
        <v>0</v>
      </c>
      <c r="F28" s="589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49"/>
      <c r="M28" s="549"/>
      <c r="N28" s="549"/>
    </row>
    <row r="29" customFormat="false" ht="12" hidden="false" customHeight="true" outlineLevel="0" collapsed="false">
      <c r="B29" s="508" t="n">
        <f aca="false">B28+1</f>
        <v>44734</v>
      </c>
      <c r="C29" s="509" t="n">
        <f aca="false">WEEKDAY(B29)</f>
        <v>4</v>
      </c>
      <c r="D29" s="566" t="n">
        <v>0</v>
      </c>
      <c r="E29" s="566" t="n">
        <v>0</v>
      </c>
      <c r="F29" s="589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49"/>
      <c r="M29" s="549"/>
      <c r="N29" s="549"/>
    </row>
    <row r="30" customFormat="false" ht="12" hidden="false" customHeight="true" outlineLevel="0" collapsed="false">
      <c r="B30" s="508" t="n">
        <f aca="false">B29+1</f>
        <v>44735</v>
      </c>
      <c r="C30" s="509" t="n">
        <f aca="false">WEEKDAY(B30)</f>
        <v>5</v>
      </c>
      <c r="D30" s="566" t="n">
        <v>0</v>
      </c>
      <c r="E30" s="566" t="n">
        <v>0</v>
      </c>
      <c r="F30" s="589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49"/>
      <c r="M30" s="549"/>
      <c r="N30" s="549"/>
    </row>
    <row r="31" customFormat="false" ht="12" hidden="false" customHeight="true" outlineLevel="0" collapsed="false">
      <c r="B31" s="508" t="n">
        <f aca="false">B30+1</f>
        <v>44736</v>
      </c>
      <c r="C31" s="509" t="n">
        <f aca="false">WEEKDAY(B31)</f>
        <v>6</v>
      </c>
      <c r="D31" s="566" t="n">
        <v>0</v>
      </c>
      <c r="E31" s="566" t="n">
        <v>0</v>
      </c>
      <c r="F31" s="589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49"/>
      <c r="M31" s="549"/>
      <c r="N31" s="549"/>
    </row>
    <row r="32" customFormat="false" ht="12" hidden="false" customHeight="true" outlineLevel="0" collapsed="false">
      <c r="B32" s="508" t="n">
        <f aca="false">B31+1</f>
        <v>44737</v>
      </c>
      <c r="C32" s="509" t="n">
        <f aca="false">WEEKDAY(B32)</f>
        <v>7</v>
      </c>
      <c r="D32" s="566" t="n">
        <v>0</v>
      </c>
      <c r="E32" s="566" t="n">
        <v>0</v>
      </c>
      <c r="F32" s="589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49"/>
      <c r="M32" s="549"/>
      <c r="N32" s="549"/>
    </row>
    <row r="33" customFormat="false" ht="12" hidden="false" customHeight="true" outlineLevel="0" collapsed="false">
      <c r="B33" s="508" t="n">
        <f aca="false">B32+1</f>
        <v>44738</v>
      </c>
      <c r="C33" s="509" t="n">
        <f aca="false">WEEKDAY(B33)</f>
        <v>1</v>
      </c>
      <c r="D33" s="566" t="n">
        <v>0</v>
      </c>
      <c r="E33" s="566" t="n">
        <v>0</v>
      </c>
      <c r="F33" s="589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49"/>
      <c r="M33" s="549"/>
      <c r="N33" s="549"/>
    </row>
    <row r="34" customFormat="false" ht="12" hidden="false" customHeight="true" outlineLevel="0" collapsed="false">
      <c r="B34" s="508" t="n">
        <f aca="false">B33+1</f>
        <v>44739</v>
      </c>
      <c r="C34" s="509" t="n">
        <f aca="false">WEEKDAY(B34)</f>
        <v>2</v>
      </c>
      <c r="D34" s="566" t="n">
        <v>0</v>
      </c>
      <c r="E34" s="566" t="n">
        <v>0</v>
      </c>
      <c r="F34" s="589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49"/>
      <c r="M34" s="549"/>
      <c r="N34" s="549"/>
    </row>
    <row r="35" customFormat="false" ht="12" hidden="false" customHeight="true" outlineLevel="0" collapsed="false">
      <c r="B35" s="508" t="n">
        <f aca="false">B34+1</f>
        <v>44740</v>
      </c>
      <c r="C35" s="509" t="n">
        <f aca="false">WEEKDAY(B35)</f>
        <v>3</v>
      </c>
      <c r="D35" s="566" t="n">
        <v>0</v>
      </c>
      <c r="E35" s="566" t="n">
        <v>0</v>
      </c>
      <c r="F35" s="589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49"/>
      <c r="M35" s="549"/>
      <c r="N35" s="549"/>
    </row>
    <row r="36" customFormat="false" ht="12" hidden="false" customHeight="true" outlineLevel="0" collapsed="false">
      <c r="B36" s="508" t="n">
        <f aca="false">B35+1</f>
        <v>44741</v>
      </c>
      <c r="C36" s="509" t="n">
        <f aca="false">WEEKDAY(B36)</f>
        <v>4</v>
      </c>
      <c r="D36" s="566" t="n">
        <v>0</v>
      </c>
      <c r="E36" s="566" t="n">
        <v>0</v>
      </c>
      <c r="F36" s="589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49"/>
      <c r="M36" s="549"/>
      <c r="N36" s="549"/>
    </row>
    <row r="37" customFormat="false" ht="12" hidden="false" customHeight="true" outlineLevel="0" collapsed="false">
      <c r="B37" s="508" t="n">
        <f aca="false">B36+1</f>
        <v>44742</v>
      </c>
      <c r="C37" s="509" t="n">
        <f aca="false">WEEKDAY(B37)</f>
        <v>5</v>
      </c>
      <c r="D37" s="566" t="n">
        <v>0</v>
      </c>
      <c r="E37" s="566" t="n">
        <v>0</v>
      </c>
      <c r="F37" s="589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49"/>
      <c r="M37" s="549"/>
      <c r="N37" s="549"/>
    </row>
    <row r="38" customFormat="false" ht="12" hidden="false" customHeight="true" outlineLevel="0" collapsed="false">
      <c r="B38" s="508"/>
      <c r="C38" s="509"/>
      <c r="D38" s="566" t="n">
        <v>0</v>
      </c>
      <c r="E38" s="566" t="n">
        <v>0</v>
      </c>
      <c r="F38" s="589"/>
      <c r="G38" s="566"/>
      <c r="H38" s="568"/>
      <c r="I38" s="569"/>
      <c r="J38" s="521"/>
      <c r="K38" s="507"/>
      <c r="L38" s="549"/>
      <c r="M38" s="549"/>
      <c r="N38" s="549"/>
    </row>
    <row r="39" customFormat="false" ht="12" hidden="false" customHeight="true" outlineLevel="0" collapsed="false">
      <c r="A39" s="543"/>
      <c r="B39" s="515"/>
      <c r="C39" s="515"/>
      <c r="D39" s="516" t="s">
        <v>235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49"/>
      <c r="M39" s="549"/>
      <c r="N39" s="549"/>
    </row>
    <row r="40" customFormat="false" ht="12" hidden="false" customHeight="true" outlineLevel="0" collapsed="false">
      <c r="A40" s="543"/>
      <c r="B40" s="515"/>
      <c r="C40" s="523" t="s">
        <v>236</v>
      </c>
      <c r="D40" s="523"/>
      <c r="E40" s="523"/>
      <c r="F40" s="524" t="n">
        <f aca="false">SUM(H39,PRODUCT(SUM(J40,J42,J43),Stammdaten!H28))</f>
        <v>0</v>
      </c>
      <c r="G40" s="525" t="s">
        <v>112</v>
      </c>
      <c r="H40" s="525"/>
      <c r="I40" s="525"/>
      <c r="J40" s="526" t="n">
        <f aca="false">COUNTIF(J8:J38,"u")</f>
        <v>0</v>
      </c>
      <c r="K40" s="507"/>
      <c r="L40" s="549"/>
      <c r="M40" s="549"/>
      <c r="N40" s="549"/>
    </row>
    <row r="41" customFormat="false" ht="12" hidden="false" customHeight="true" outlineLevel="0" collapsed="false">
      <c r="A41" s="543"/>
      <c r="B41" s="515"/>
      <c r="C41" s="527" t="s">
        <v>215</v>
      </c>
      <c r="D41" s="527"/>
      <c r="E41" s="527"/>
      <c r="F41" s="528" t="n">
        <v>0</v>
      </c>
      <c r="G41" s="529" t="s">
        <v>237</v>
      </c>
      <c r="H41" s="529"/>
      <c r="I41" s="529"/>
      <c r="J41" s="530" t="n">
        <f aca="false">Mai!J41-J40</f>
        <v>30</v>
      </c>
      <c r="K41" s="507"/>
      <c r="L41" s="549"/>
      <c r="M41" s="549"/>
      <c r="N41" s="549"/>
    </row>
    <row r="42" customFormat="false" ht="12" hidden="false" customHeight="true" outlineLevel="0" collapsed="false">
      <c r="A42" s="543"/>
      <c r="B42" s="515"/>
      <c r="C42" s="531" t="s">
        <v>238</v>
      </c>
      <c r="D42" s="531"/>
      <c r="E42" s="531"/>
      <c r="F42" s="532" t="n">
        <v>0</v>
      </c>
      <c r="G42" s="525" t="s">
        <v>110</v>
      </c>
      <c r="H42" s="525"/>
      <c r="I42" s="525"/>
      <c r="J42" s="533" t="n">
        <f aca="false">COUNTIF(J8:J38,"k")</f>
        <v>0</v>
      </c>
      <c r="K42" s="534"/>
      <c r="L42" s="590"/>
      <c r="M42" s="591" t="n">
        <f aca="false">COUNTIF(M8:M38,"k")</f>
        <v>0</v>
      </c>
      <c r="N42" s="549"/>
    </row>
    <row r="43" customFormat="false" ht="12" hidden="false" customHeight="true" outlineLevel="0" collapsed="false">
      <c r="A43" s="543"/>
      <c r="B43" s="515"/>
      <c r="C43" s="537" t="s">
        <v>214</v>
      </c>
      <c r="D43" s="537"/>
      <c r="E43" s="537"/>
      <c r="F43" s="538" t="n">
        <v>0</v>
      </c>
      <c r="G43" s="539" t="s">
        <v>239</v>
      </c>
      <c r="H43" s="539"/>
      <c r="I43" s="539"/>
      <c r="J43" s="536" t="n">
        <f aca="false">COUNTIF(J8:J38,"nu")</f>
        <v>0</v>
      </c>
      <c r="K43" s="507"/>
      <c r="L43" s="549"/>
      <c r="M43" s="549"/>
      <c r="N43" s="549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0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4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1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367"/>
      <c r="D50" s="554"/>
      <c r="E50" s="554"/>
      <c r="F50" s="554"/>
      <c r="G50" s="554"/>
      <c r="H50" s="465"/>
      <c r="I50" s="560"/>
      <c r="J50" s="554"/>
      <c r="K50" s="465"/>
      <c r="L50" s="465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199">
      <formula>WEEKDAY($B8)=1</formula>
    </cfRule>
    <cfRule type="expression" priority="3" aboveAverage="0" equalAverage="0" bottom="0" percent="0" rank="0" text="" dxfId="200">
      <formula>WEEKDAY($B8)=7</formula>
    </cfRule>
  </conditionalFormatting>
  <conditionalFormatting sqref="B38">
    <cfRule type="expression" priority="4" aboveAverage="0" equalAverage="0" bottom="0" percent="0" rank="0" text="" dxfId="201">
      <formula>OR($B38=$B$41,$B38=$B$41+1,$B38=$B$41-2)</formula>
    </cfRule>
    <cfRule type="expression" priority="5" aboveAverage="0" equalAverage="0" bottom="0" percent="0" rank="0" text="" dxfId="202">
      <formula>WEEKDAY($B38)=1</formula>
    </cfRule>
    <cfRule type="expression" priority="6" aboveAverage="0" equalAverage="0" bottom="0" percent="0" rank="0" text="" dxfId="203">
      <formula>WEEKDAY($B38)=7</formula>
    </cfRule>
  </conditionalFormatting>
  <conditionalFormatting sqref="C38">
    <cfRule type="expression" priority="7" aboveAverage="0" equalAverage="0" bottom="0" percent="0" rank="0" text="" dxfId="204">
      <formula>OR($B38=$B$41,$B38=$B$41+1,$B38=$B$41-2)</formula>
    </cfRule>
    <cfRule type="expression" priority="8" aboveAverage="0" equalAverage="0" bottom="0" percent="0" rank="0" text="" dxfId="205">
      <formula>WEEKDAY($B38)=1</formula>
    </cfRule>
    <cfRule type="expression" priority="9" aboveAverage="0" equalAverage="0" bottom="0" percent="0" rank="0" text="" dxfId="206">
      <formula>WEEKDAY($B38)=7</formula>
    </cfRule>
  </conditionalFormatting>
  <conditionalFormatting sqref="D38:H38">
    <cfRule type="expression" priority="10" aboveAverage="0" equalAverage="0" bottom="0" percent="0" rank="0" text="" dxfId="207">
      <formula>OR($B38=$B$41,$B38=$B$41+1,$B38=$B$41-2)</formula>
    </cfRule>
    <cfRule type="expression" priority="11" aboveAverage="0" equalAverage="0" bottom="0" percent="0" rank="0" text="" dxfId="208">
      <formula>WEEKDAY($B38)=7</formula>
    </cfRule>
    <cfRule type="expression" priority="12" aboveAverage="0" equalAverage="0" bottom="0" percent="0" rank="0" text="" dxfId="209">
      <formula>WEEKDAY($B38)=1</formula>
    </cfRule>
  </conditionalFormatting>
  <conditionalFormatting sqref="B8:B37">
    <cfRule type="expression" priority="13" aboveAverage="0" equalAverage="0" bottom="0" percent="0" rank="0" text="" dxfId="210">
      <formula>OR($B8=$B$41+39,$B8=$B$41+49,$B8=$B$41+50,$B8=$B$41+60)</formula>
    </cfRule>
    <cfRule type="expression" priority="14" aboveAverage="0" equalAverage="0" bottom="0" percent="0" rank="0" text="" dxfId="211">
      <formula>WEEKDAY($B8)=1</formula>
    </cfRule>
    <cfRule type="expression" priority="15" aboveAverage="0" equalAverage="0" bottom="0" percent="0" rank="0" text="" dxfId="212">
      <formula>WEEKDAY($B8)=7</formula>
    </cfRule>
  </conditionalFormatting>
  <conditionalFormatting sqref="C8:C37">
    <cfRule type="expression" priority="16" aboveAverage="0" equalAverage="0" bottom="0" percent="0" rank="0" text="" dxfId="213">
      <formula>OR($B8=$B$41+39,$B8=$B$41+49,$B8=$B$41+50,$B8=$B$41+60)</formula>
    </cfRule>
    <cfRule type="expression" priority="17" aboveAverage="0" equalAverage="0" bottom="0" percent="0" rank="0" text="" dxfId="214">
      <formula>WEEKDAY($B8)=1</formula>
    </cfRule>
    <cfRule type="expression" priority="18" aboveAverage="0" equalAverage="0" bottom="0" percent="0" rank="0" text="" dxfId="215">
      <formula>WEEKDAY($B8)=7</formula>
    </cfRule>
  </conditionalFormatting>
  <conditionalFormatting sqref="D8:G37">
    <cfRule type="expression" priority="19" aboveAverage="0" equalAverage="0" bottom="0" percent="0" rank="0" text="" dxfId="216">
      <formula>OR($B8=$B$41+39,$B8=$B$41+49,$B8=$B$41+50,$B8=$B$41+60)</formula>
    </cfRule>
    <cfRule type="expression" priority="20" aboveAverage="0" equalAverage="0" bottom="0" percent="0" rank="0" text="" dxfId="217">
      <formula>WEEKDAY($B8)=7</formula>
    </cfRule>
    <cfRule type="expression" priority="21" aboveAverage="0" equalAverage="0" bottom="0" percent="0" rank="0" text="" dxfId="218">
      <formula>WEEKDAY($B8)=1</formula>
    </cfRule>
  </conditionalFormatting>
  <conditionalFormatting sqref="H8:H37">
    <cfRule type="expression" priority="22" aboveAverage="0" equalAverage="0" bottom="0" percent="0" rank="0" text="" dxfId="219">
      <formula>OR($B8=$B$41+39,$B8=$B$41+49,$B8=$B$41+50,$B8=$B$41+60)</formula>
    </cfRule>
    <cfRule type="expression" priority="23" aboveAverage="0" equalAverage="0" bottom="0" percent="0" rank="0" text="" dxfId="220">
      <formula>WEEKDAY($B8)=7</formula>
    </cfRule>
    <cfRule type="expression" priority="24" aboveAverage="0" equalAverage="0" bottom="0" percent="0" rank="0" text="" dxfId="221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G10" activeCellId="0" sqref="G1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7.14"/>
    <col collapsed="false" customWidth="true" hidden="false" outlineLevel="0" max="3" min="3" style="0" width="3.56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7" width="8.14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Juli "&amp;gewJahr</f>
        <v>Arbeitszeitachweis Juli 2022</v>
      </c>
      <c r="C2" s="478"/>
      <c r="D2" s="478"/>
      <c r="E2" s="478"/>
      <c r="F2" s="478"/>
      <c r="G2" s="477"/>
      <c r="H2" s="477"/>
      <c r="I2" s="477"/>
      <c r="J2" s="479" t="s">
        <v>226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8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0.75" hidden="false" customHeight="true" outlineLevel="0" collapsed="false">
      <c r="B4" s="592"/>
      <c r="C4" s="592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21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5.75" hidden="false" customHeight="true" outlineLevel="0" collapsed="false">
      <c r="B6" s="340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2.5" hidden="false" customHeight="true" outlineLevel="0" collapsed="false">
      <c r="A7" s="491"/>
      <c r="B7" s="492" t="s">
        <v>227</v>
      </c>
      <c r="C7" s="492"/>
      <c r="D7" s="493" t="s">
        <v>228</v>
      </c>
      <c r="E7" s="494" t="s">
        <v>229</v>
      </c>
      <c r="F7" s="495" t="s">
        <v>230</v>
      </c>
      <c r="G7" s="495" t="s">
        <v>231</v>
      </c>
      <c r="H7" s="496" t="s">
        <v>232</v>
      </c>
      <c r="I7" s="497" t="s">
        <v>233</v>
      </c>
      <c r="J7" s="498" t="s">
        <v>234</v>
      </c>
      <c r="K7" s="499"/>
      <c r="L7" s="500"/>
      <c r="M7" s="500"/>
      <c r="N7" s="500"/>
      <c r="O7" s="491"/>
    </row>
    <row r="8" s="347" customFormat="true" ht="12" hidden="false" customHeight="true" outlineLevel="0" collapsed="false">
      <c r="A8" s="491"/>
      <c r="B8" s="508" t="n">
        <f aca="false">DATE(gewJahr,7,1)</f>
        <v>44743</v>
      </c>
      <c r="C8" s="509" t="n">
        <f aca="false">WEEKDAY(B8)</f>
        <v>6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2" hidden="false" customHeight="true" outlineLevel="0" collapsed="false">
      <c r="A9" s="491"/>
      <c r="B9" s="508" t="n">
        <f aca="false">B8+1</f>
        <v>44744</v>
      </c>
      <c r="C9" s="509" t="n">
        <f aca="false">WEEKDAY(B9)</f>
        <v>7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2" hidden="false" customHeight="true" outlineLevel="0" collapsed="false">
      <c r="A10" s="491"/>
      <c r="B10" s="508" t="n">
        <f aca="false">B9+1</f>
        <v>44745</v>
      </c>
      <c r="C10" s="509" t="n">
        <f aca="false">WEEKDAY(B10)</f>
        <v>1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2" hidden="false" customHeight="true" outlineLevel="0" collapsed="false">
      <c r="A11" s="491"/>
      <c r="B11" s="508" t="n">
        <f aca="false">B10+1</f>
        <v>44746</v>
      </c>
      <c r="C11" s="509" t="n">
        <f aca="false">WEEKDAY(B11)</f>
        <v>2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2" hidden="false" customHeight="true" outlineLevel="0" collapsed="false">
      <c r="A12" s="491"/>
      <c r="B12" s="508" t="n">
        <f aca="false">B11+1</f>
        <v>44747</v>
      </c>
      <c r="C12" s="509" t="n">
        <f aca="false">WEEKDAY(B12)</f>
        <v>3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2" hidden="false" customHeight="true" outlineLevel="0" collapsed="false">
      <c r="A13" s="491"/>
      <c r="B13" s="508" t="n">
        <f aca="false">B12+1</f>
        <v>44748</v>
      </c>
      <c r="C13" s="509" t="n">
        <f aca="false">WEEKDAY(B13)</f>
        <v>4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2" hidden="false" customHeight="true" outlineLevel="0" collapsed="false">
      <c r="A14" s="491"/>
      <c r="B14" s="508" t="n">
        <f aca="false">B13+1</f>
        <v>44749</v>
      </c>
      <c r="C14" s="509" t="n">
        <f aca="false">WEEKDAY(B14)</f>
        <v>5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2" hidden="false" customHeight="true" outlineLevel="0" collapsed="false">
      <c r="A15" s="491"/>
      <c r="B15" s="508" t="n">
        <f aca="false">B14+1</f>
        <v>44750</v>
      </c>
      <c r="C15" s="509" t="n">
        <f aca="false">WEEKDAY(B15)</f>
        <v>6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2" hidden="false" customHeight="true" outlineLevel="0" collapsed="false">
      <c r="A16" s="491"/>
      <c r="B16" s="508" t="n">
        <f aca="false">B15+1</f>
        <v>44751</v>
      </c>
      <c r="C16" s="509" t="n">
        <f aca="false">WEEKDAY(B16)</f>
        <v>7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2" hidden="false" customHeight="true" outlineLevel="0" collapsed="false">
      <c r="A17" s="491"/>
      <c r="B17" s="508" t="n">
        <f aca="false">B16+1</f>
        <v>44752</v>
      </c>
      <c r="C17" s="509" t="n">
        <f aca="false">WEEKDAY(B17)</f>
        <v>1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2" hidden="false" customHeight="true" outlineLevel="0" collapsed="false">
      <c r="A18" s="491"/>
      <c r="B18" s="508" t="n">
        <f aca="false">B17+1</f>
        <v>44753</v>
      </c>
      <c r="C18" s="509" t="n">
        <f aca="false">WEEKDAY(B18)</f>
        <v>2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2" hidden="false" customHeight="true" outlineLevel="0" collapsed="false">
      <c r="A19" s="491"/>
      <c r="B19" s="508" t="n">
        <f aca="false">B18+1</f>
        <v>44754</v>
      </c>
      <c r="C19" s="509" t="n">
        <f aca="false">WEEKDAY(B19)</f>
        <v>3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2" hidden="false" customHeight="true" outlineLevel="0" collapsed="false">
      <c r="A20" s="491"/>
      <c r="B20" s="508" t="n">
        <f aca="false">B19+1</f>
        <v>44755</v>
      </c>
      <c r="C20" s="509" t="n">
        <f aca="false">WEEKDAY(B20)</f>
        <v>4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2" hidden="false" customHeight="true" outlineLevel="0" collapsed="false">
      <c r="A21" s="491"/>
      <c r="B21" s="508" t="n">
        <f aca="false">B20+1</f>
        <v>44756</v>
      </c>
      <c r="C21" s="509" t="n">
        <f aca="false">WEEKDAY(B21)</f>
        <v>5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2" hidden="false" customHeight="true" outlineLevel="0" collapsed="false">
      <c r="A22" s="491"/>
      <c r="B22" s="508" t="n">
        <f aca="false">B21+1</f>
        <v>44757</v>
      </c>
      <c r="C22" s="509" t="n">
        <f aca="false">WEEKDAY(B22)</f>
        <v>6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2" hidden="false" customHeight="true" outlineLevel="0" collapsed="false">
      <c r="A23" s="491"/>
      <c r="B23" s="508" t="n">
        <f aca="false">B22+1</f>
        <v>44758</v>
      </c>
      <c r="C23" s="509" t="n">
        <f aca="false">WEEKDAY(B23)</f>
        <v>7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2" hidden="false" customHeight="true" outlineLevel="0" collapsed="false">
      <c r="A24" s="491"/>
      <c r="B24" s="508" t="n">
        <f aca="false">B23+1</f>
        <v>44759</v>
      </c>
      <c r="C24" s="509" t="n">
        <f aca="false">WEEKDAY(B24)</f>
        <v>1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2" hidden="false" customHeight="true" outlineLevel="0" collapsed="false">
      <c r="A25" s="491"/>
      <c r="B25" s="508" t="n">
        <f aca="false">B24+1</f>
        <v>44760</v>
      </c>
      <c r="C25" s="509" t="n">
        <f aca="false">WEEKDAY(B25)</f>
        <v>2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2" hidden="false" customHeight="true" outlineLevel="0" collapsed="false">
      <c r="A26" s="491"/>
      <c r="B26" s="508" t="n">
        <f aca="false">B25+1</f>
        <v>44761</v>
      </c>
      <c r="C26" s="509" t="n">
        <f aca="false">WEEKDAY(B26)</f>
        <v>3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2" hidden="false" customHeight="true" outlineLevel="0" collapsed="false">
      <c r="A27" s="491"/>
      <c r="B27" s="508" t="n">
        <f aca="false">B26+1</f>
        <v>44762</v>
      </c>
      <c r="C27" s="509" t="n">
        <f aca="false">WEEKDAY(B27)</f>
        <v>4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2" hidden="false" customHeight="true" outlineLevel="0" collapsed="false">
      <c r="A28" s="491"/>
      <c r="B28" s="508" t="n">
        <f aca="false">B27+1</f>
        <v>44763</v>
      </c>
      <c r="C28" s="509" t="n">
        <f aca="false">WEEKDAY(B28)</f>
        <v>5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2" hidden="false" customHeight="true" outlineLevel="0" collapsed="false">
      <c r="A29" s="491"/>
      <c r="B29" s="508" t="n">
        <f aca="false">B28+1</f>
        <v>44764</v>
      </c>
      <c r="C29" s="509" t="n">
        <f aca="false">WEEKDAY(B29)</f>
        <v>6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2" hidden="false" customHeight="true" outlineLevel="0" collapsed="false">
      <c r="A30" s="491"/>
      <c r="B30" s="508" t="n">
        <f aca="false">B29+1</f>
        <v>44765</v>
      </c>
      <c r="C30" s="509" t="n">
        <f aca="false">WEEKDAY(B30)</f>
        <v>7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2" hidden="false" customHeight="true" outlineLevel="0" collapsed="false">
      <c r="A31" s="491"/>
      <c r="B31" s="508" t="n">
        <f aca="false">B30+1</f>
        <v>44766</v>
      </c>
      <c r="C31" s="509" t="n">
        <f aca="false">WEEKDAY(B31)</f>
        <v>1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2" hidden="false" customHeight="true" outlineLevel="0" collapsed="false">
      <c r="A32" s="491"/>
      <c r="B32" s="508" t="n">
        <f aca="false">B31+1</f>
        <v>44767</v>
      </c>
      <c r="C32" s="509" t="n">
        <f aca="false">WEEKDAY(B32)</f>
        <v>2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2" hidden="false" customHeight="true" outlineLevel="0" collapsed="false">
      <c r="A33" s="491"/>
      <c r="B33" s="508" t="n">
        <f aca="false">B32+1</f>
        <v>44768</v>
      </c>
      <c r="C33" s="509" t="n">
        <f aca="false">WEEKDAY(B33)</f>
        <v>3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2" hidden="false" customHeight="true" outlineLevel="0" collapsed="false">
      <c r="A34" s="491"/>
      <c r="B34" s="508" t="n">
        <f aca="false">B33+1</f>
        <v>44769</v>
      </c>
      <c r="C34" s="509" t="n">
        <f aca="false">WEEKDAY(B34)</f>
        <v>4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2" hidden="false" customHeight="true" outlineLevel="0" collapsed="false">
      <c r="A35" s="491"/>
      <c r="B35" s="508" t="n">
        <f aca="false">B34+1</f>
        <v>44770</v>
      </c>
      <c r="C35" s="509" t="n">
        <f aca="false">WEEKDAY(B35)</f>
        <v>5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2" hidden="false" customHeight="true" outlineLevel="0" collapsed="false">
      <c r="A36" s="491"/>
      <c r="B36" s="508" t="n">
        <f aca="false">B35+1</f>
        <v>44771</v>
      </c>
      <c r="C36" s="509" t="n">
        <f aca="false">WEEKDAY(B36)</f>
        <v>6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2" hidden="false" customHeight="true" outlineLevel="0" collapsed="false">
      <c r="A37" s="491"/>
      <c r="B37" s="508" t="n">
        <f aca="false">B36+1</f>
        <v>44772</v>
      </c>
      <c r="C37" s="509" t="n">
        <f aca="false">WEEKDAY(B37)</f>
        <v>7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2" hidden="false" customHeight="true" outlineLevel="0" collapsed="false">
      <c r="A38" s="491"/>
      <c r="B38" s="508" t="n">
        <f aca="false">B37+1</f>
        <v>44773</v>
      </c>
      <c r="C38" s="509" t="n">
        <f aca="false">WEEKDAY(B38)</f>
        <v>1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5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6</v>
      </c>
      <c r="D40" s="523"/>
      <c r="E40" s="523"/>
      <c r="F40" s="524" t="n">
        <f aca="false">SUM(H39,PRODUCT(SUM(J40,J42,J32),Stammdaten!H28))</f>
        <v>0</v>
      </c>
      <c r="G40" s="525" t="s">
        <v>112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2" hidden="false" customHeight="true" outlineLevel="0" collapsed="false">
      <c r="A41" s="522"/>
      <c r="B41" s="515"/>
      <c r="C41" s="527" t="s">
        <v>215</v>
      </c>
      <c r="D41" s="527"/>
      <c r="E41" s="527"/>
      <c r="F41" s="528" t="n">
        <v>0</v>
      </c>
      <c r="G41" s="529" t="s">
        <v>237</v>
      </c>
      <c r="H41" s="529"/>
      <c r="I41" s="529"/>
      <c r="J41" s="530" t="n">
        <f aca="false">Juni!J41-J40</f>
        <v>30</v>
      </c>
      <c r="K41" s="507"/>
      <c r="L41" s="507"/>
      <c r="M41" s="507"/>
      <c r="N41" s="507"/>
      <c r="O41" s="491"/>
    </row>
    <row r="42" s="347" customFormat="true" ht="12" hidden="false" customHeight="true" outlineLevel="0" collapsed="false">
      <c r="A42" s="522"/>
      <c r="B42" s="515"/>
      <c r="C42" s="531" t="s">
        <v>238</v>
      </c>
      <c r="D42" s="531"/>
      <c r="E42" s="531"/>
      <c r="F42" s="532" t="n">
        <v>0</v>
      </c>
      <c r="G42" s="525" t="s">
        <v>110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2" hidden="false" customHeight="true" outlineLevel="0" collapsed="false">
      <c r="A43" s="522"/>
      <c r="B43" s="515"/>
      <c r="C43" s="537" t="s">
        <v>214</v>
      </c>
      <c r="D43" s="537"/>
      <c r="E43" s="537"/>
      <c r="F43" s="538" t="n">
        <v>0</v>
      </c>
      <c r="G43" s="539" t="s">
        <v>239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0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4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548"/>
      <c r="M47" s="548"/>
      <c r="N47" s="548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1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367"/>
      <c r="D50" s="554"/>
      <c r="E50" s="554"/>
      <c r="F50" s="554"/>
      <c r="G50" s="554"/>
      <c r="H50" s="465"/>
      <c r="I50" s="560"/>
      <c r="J50" s="554"/>
      <c r="K50" s="465"/>
      <c r="L50" s="465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12.75" hidden="tru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9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E50:G50"/>
    <mergeCell ref="F51:H51"/>
    <mergeCell ref="F52:H52"/>
  </mergeCells>
  <conditionalFormatting sqref="I8:I38">
    <cfRule type="expression" priority="2" aboveAverage="0" equalAverage="0" bottom="0" percent="0" rank="0" text="" dxfId="222">
      <formula>WEEKDAY($B8)=1</formula>
    </cfRule>
    <cfRule type="expression" priority="3" aboveAverage="0" equalAverage="0" bottom="0" percent="0" rank="0" text="" dxfId="223">
      <formula>WEEKDAY($B8)=7</formula>
    </cfRule>
  </conditionalFormatting>
  <conditionalFormatting sqref="C8:C38">
    <cfRule type="expression" priority="4" aboveAverage="0" equalAverage="0" bottom="0" percent="0" rank="0" text="" dxfId="224">
      <formula>WEEKDAY($B8)=1</formula>
    </cfRule>
    <cfRule type="expression" priority="5" aboveAverage="0" equalAverage="0" bottom="0" percent="0" rank="0" text="" dxfId="225">
      <formula>WEEKDAY($B8)=7</formula>
    </cfRule>
  </conditionalFormatting>
  <conditionalFormatting sqref="B8:B38">
    <cfRule type="expression" priority="6" aboveAverage="0" equalAverage="0" bottom="0" percent="0" rank="0" text="" dxfId="226">
      <formula>WEEKDAY($B8)=1</formula>
    </cfRule>
    <cfRule type="expression" priority="7" aboveAverage="0" equalAverage="0" bottom="0" percent="0" rank="0" text="" dxfId="227">
      <formula>WEEKDAY($B8)=7</formula>
    </cfRule>
  </conditionalFormatting>
  <conditionalFormatting sqref="D8:H38">
    <cfRule type="expression" priority="8" aboveAverage="0" equalAverage="0" bottom="0" percent="0" rank="0" text="" dxfId="228">
      <formula>WEEKDAY($B8)=7</formula>
    </cfRule>
    <cfRule type="expression" priority="9" aboveAverage="0" equalAverage="0" bottom="0" percent="0" rank="0" text="" dxfId="229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" activeCellId="0" sqref="B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6.99"/>
    <col collapsed="false" customWidth="true" hidden="false" outlineLevel="0" max="3" min="3" style="0" width="3.56"/>
    <col collapsed="false" customWidth="true" hidden="false" outlineLevel="0" max="5" min="4" style="0" width="8.14"/>
    <col collapsed="false" customWidth="true" hidden="false" outlineLevel="0" max="6" min="6" style="0" width="10.99"/>
    <col collapsed="false" customWidth="true" hidden="false" outlineLevel="0" max="7" min="7" style="367" width="7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August "&amp;gewJahr</f>
        <v>Arbeitszeitachweis August 2022</v>
      </c>
      <c r="C2" s="478"/>
      <c r="D2" s="478"/>
      <c r="E2" s="478"/>
      <c r="F2" s="478"/>
      <c r="G2" s="477"/>
      <c r="H2" s="477"/>
      <c r="I2" s="477"/>
      <c r="J2" s="479" t="s">
        <v>226</v>
      </c>
      <c r="K2" s="440"/>
      <c r="L2" s="186"/>
      <c r="M2" s="475"/>
      <c r="N2" s="475"/>
    </row>
    <row r="3" customFormat="false" ht="12.75" hidden="false" customHeight="true" outlineLevel="0" collapsed="false">
      <c r="B3" s="480" t="s">
        <v>168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1.2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1.25" hidden="true" customHeight="true" outlineLevel="0" collapsed="false">
      <c r="B5" s="367"/>
      <c r="C5" s="488" t="n">
        <f aca="false">IF(Stammdaten!M19="x",1,0)</f>
        <v>0</v>
      </c>
      <c r="D5" s="367"/>
      <c r="E5" s="367"/>
      <c r="F5" s="367"/>
      <c r="H5" s="367"/>
      <c r="I5" s="367"/>
      <c r="J5" s="479"/>
      <c r="K5" s="465"/>
      <c r="L5" s="367"/>
    </row>
    <row r="6" customFormat="false" ht="13.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4.75" hidden="false" customHeight="true" outlineLevel="0" collapsed="false">
      <c r="A7" s="491"/>
      <c r="B7" s="492" t="s">
        <v>227</v>
      </c>
      <c r="C7" s="492"/>
      <c r="D7" s="493" t="s">
        <v>228</v>
      </c>
      <c r="E7" s="494" t="s">
        <v>229</v>
      </c>
      <c r="F7" s="495" t="s">
        <v>230</v>
      </c>
      <c r="G7" s="495" t="s">
        <v>231</v>
      </c>
      <c r="H7" s="496" t="s">
        <v>232</v>
      </c>
      <c r="I7" s="497" t="s">
        <v>233</v>
      </c>
      <c r="J7" s="498" t="s">
        <v>234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08" t="n">
        <f aca="false">DATE(gewJahr,8,1)</f>
        <v>44774</v>
      </c>
      <c r="C8" s="509" t="n">
        <f aca="false">WEEKDAY(B8)</f>
        <v>2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4775</v>
      </c>
      <c r="C9" s="509" t="n">
        <f aca="false">WEEKDAY(B9)</f>
        <v>3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4776</v>
      </c>
      <c r="C10" s="509" t="n">
        <f aca="false">WEEKDAY(B10)</f>
        <v>4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4777</v>
      </c>
      <c r="C11" s="509" t="n">
        <f aca="false">WEEKDAY(B11)</f>
        <v>5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4778</v>
      </c>
      <c r="C12" s="509" t="n">
        <f aca="false">WEEKDAY(B12)</f>
        <v>6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4779</v>
      </c>
      <c r="C13" s="509" t="n">
        <f aca="false">WEEKDAY(B13)</f>
        <v>7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4780</v>
      </c>
      <c r="C14" s="509" t="n">
        <f aca="false">WEEKDAY(B14)</f>
        <v>1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4781</v>
      </c>
      <c r="C15" s="509" t="n">
        <f aca="false">WEEKDAY(B15)</f>
        <v>2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4782</v>
      </c>
      <c r="C16" s="509" t="n">
        <f aca="false">WEEKDAY(B16)</f>
        <v>3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08" t="n">
        <f aca="false">B16+1</f>
        <v>44783</v>
      </c>
      <c r="C17" s="509" t="n">
        <f aca="false">WEEKDAY(B17)</f>
        <v>4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4784</v>
      </c>
      <c r="C18" s="509" t="n">
        <f aca="false">WEEKDAY(B18)</f>
        <v>5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4785</v>
      </c>
      <c r="C19" s="509" t="n">
        <f aca="false">WEEKDAY(B19)</f>
        <v>6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4786</v>
      </c>
      <c r="C20" s="509" t="n">
        <f aca="false">WEEKDAY(B20)</f>
        <v>7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4787</v>
      </c>
      <c r="C21" s="509" t="n">
        <f aca="false">WEEKDAY(B21)</f>
        <v>1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93" t="n">
        <f aca="false">B21+1</f>
        <v>44788</v>
      </c>
      <c r="C22" s="594" t="n">
        <f aca="false">WEEKDAY(B22)</f>
        <v>2</v>
      </c>
      <c r="D22" s="595" t="n">
        <v>0</v>
      </c>
      <c r="E22" s="595" t="n">
        <v>0</v>
      </c>
      <c r="F22" s="595" t="n">
        <f aca="false">MAX(IF(D22&lt;=E22,E22-D22,"24:00"-D22+E22)-G22,0)</f>
        <v>0</v>
      </c>
      <c r="G22" s="595"/>
      <c r="H22" s="595" t="n"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4789</v>
      </c>
      <c r="C23" s="509" t="n">
        <f aca="false">WEEKDAY(B23)</f>
        <v>3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4790</v>
      </c>
      <c r="C24" s="509" t="n">
        <f aca="false">WEEKDAY(B24)</f>
        <v>4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4791</v>
      </c>
      <c r="C25" s="509" t="n">
        <f aca="false">WEEKDAY(B25)</f>
        <v>5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4792</v>
      </c>
      <c r="C26" s="509" t="n">
        <f aca="false">WEEKDAY(B26)</f>
        <v>6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4793</v>
      </c>
      <c r="C27" s="509" t="n">
        <f aca="false">WEEKDAY(B27)</f>
        <v>7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08" t="n">
        <f aca="false">B27+1</f>
        <v>44794</v>
      </c>
      <c r="C28" s="509" t="n">
        <f aca="false">WEEKDAY(B28)</f>
        <v>1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4795</v>
      </c>
      <c r="C29" s="509" t="n">
        <f aca="false">WEEKDAY(B29)</f>
        <v>2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4796</v>
      </c>
      <c r="C30" s="509" t="n">
        <f aca="false">WEEKDAY(B30)</f>
        <v>3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4797</v>
      </c>
      <c r="C31" s="509" t="n">
        <f aca="false">WEEKDAY(B31)</f>
        <v>4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4798</v>
      </c>
      <c r="C32" s="509" t="n">
        <f aca="false">WEEKDAY(B32)</f>
        <v>5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4799</v>
      </c>
      <c r="C33" s="509" t="n">
        <f aca="false">WEEKDAY(B33)</f>
        <v>6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4800</v>
      </c>
      <c r="C34" s="509" t="n">
        <f aca="false">WEEKDAY(B34)</f>
        <v>7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4801</v>
      </c>
      <c r="C35" s="509" t="n">
        <f aca="false">WEEKDAY(B35)</f>
        <v>1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4802</v>
      </c>
      <c r="C36" s="509" t="n">
        <f aca="false">WEEKDAY(B36)</f>
        <v>2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 t="n">
        <f aca="false">B36+1</f>
        <v>44803</v>
      </c>
      <c r="C37" s="509" t="n">
        <f aca="false">WEEKDAY(B37)</f>
        <v>3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 t="n">
        <f aca="false">B37+1</f>
        <v>44804</v>
      </c>
      <c r="C38" s="509" t="n">
        <f aca="false">WEEKDAY(B38)</f>
        <v>4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5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6</v>
      </c>
      <c r="D40" s="523"/>
      <c r="E40" s="523"/>
      <c r="F40" s="524" t="n">
        <f aca="false">SUM(H39,PRODUCT(SUM(J40,J42,J32),Stammdaten!H28))</f>
        <v>0</v>
      </c>
      <c r="G40" s="525" t="s">
        <v>112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1.25" hidden="false" customHeight="true" outlineLevel="0" collapsed="false">
      <c r="A41" s="522"/>
      <c r="B41" s="515"/>
      <c r="C41" s="527" t="s">
        <v>215</v>
      </c>
      <c r="D41" s="527"/>
      <c r="E41" s="527"/>
      <c r="F41" s="528" t="n">
        <v>0</v>
      </c>
      <c r="G41" s="529" t="s">
        <v>237</v>
      </c>
      <c r="H41" s="529"/>
      <c r="I41" s="529"/>
      <c r="J41" s="530" t="n">
        <f aca="false">Juli!J41-J40</f>
        <v>30</v>
      </c>
      <c r="K41" s="507"/>
      <c r="L41" s="507"/>
      <c r="M41" s="507"/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38</v>
      </c>
      <c r="D42" s="531"/>
      <c r="E42" s="531"/>
      <c r="F42" s="532" t="n">
        <v>0</v>
      </c>
      <c r="G42" s="525" t="s">
        <v>110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4</v>
      </c>
      <c r="D43" s="537"/>
      <c r="E43" s="537"/>
      <c r="F43" s="538" t="n">
        <v>0</v>
      </c>
      <c r="G43" s="539" t="s">
        <v>239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0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4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1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230">
      <formula>WEEKDAY($B8)=1</formula>
    </cfRule>
    <cfRule type="expression" priority="3" aboveAverage="0" equalAverage="0" bottom="0" percent="0" rank="0" text="" dxfId="231">
      <formula>WEEKDAY($B8)=7</formula>
    </cfRule>
  </conditionalFormatting>
  <conditionalFormatting sqref="B23:B38 B8:B21">
    <cfRule type="expression" priority="4" aboveAverage="0" equalAverage="0" bottom="0" percent="0" rank="0" text="" dxfId="232">
      <formula>WEEKDAY($B23)=1</formula>
    </cfRule>
    <cfRule type="expression" priority="5" aboveAverage="0" equalAverage="0" bottom="0" percent="0" rank="0" text="" dxfId="233">
      <formula>WEEKDAY($B23)=7</formula>
    </cfRule>
  </conditionalFormatting>
  <conditionalFormatting sqref="C23:C38 C8:C21">
    <cfRule type="expression" priority="6" aboveAverage="0" equalAverage="0" bottom="0" percent="0" rank="0" text="" dxfId="234">
      <formula>WEEKDAY($B23)=1</formula>
    </cfRule>
    <cfRule type="expression" priority="7" aboveAverage="0" equalAverage="0" bottom="0" percent="0" rank="0" text="" dxfId="235">
      <formula>WEEKDAY($B23)=7</formula>
    </cfRule>
  </conditionalFormatting>
  <conditionalFormatting sqref="D8:H21 D23:H38">
    <cfRule type="expression" priority="8" aboveAverage="0" equalAverage="0" bottom="0" percent="0" rank="0" text="" dxfId="236">
      <formula>WEEKDAY($B8)=7</formula>
    </cfRule>
    <cfRule type="expression" priority="9" aboveAverage="0" equalAverage="0" bottom="0" percent="0" rank="0" text="" dxfId="237">
      <formula>WEEKDAY($B8)=1</formula>
    </cfRule>
  </conditionalFormatting>
  <conditionalFormatting sqref="C22:G22">
    <cfRule type="expression" priority="10" aboveAverage="0" equalAverage="0" bottom="0" percent="0" rank="0" text="" dxfId="238">
      <formula>$C5=1</formula>
    </cfRule>
    <cfRule type="expression" priority="11" aboveAverage="0" equalAverage="0" bottom="0" percent="0" rank="0" text="" dxfId="239">
      <formula>WEEKDAY($B22)=7</formula>
    </cfRule>
    <cfRule type="expression" priority="12" aboveAverage="0" equalAverage="0" bottom="0" percent="0" rank="0" text="" dxfId="240">
      <formula>WEEKDAY($B22)=1</formula>
    </cfRule>
  </conditionalFormatting>
  <conditionalFormatting sqref="B22">
    <cfRule type="expression" priority="13" aboveAverage="0" equalAverage="0" bottom="0" percent="0" rank="0" text="" dxfId="241">
      <formula>C5=1</formula>
    </cfRule>
    <cfRule type="expression" priority="14" aboveAverage="0" equalAverage="0" bottom="0" percent="0" rank="0" text="" dxfId="242">
      <formula>WEEKDAY($B22)=7</formula>
    </cfRule>
    <cfRule type="expression" priority="15" aboveAverage="0" equalAverage="0" bottom="0" percent="0" rank="0" text="" dxfId="243">
      <formula>WEEKDAY($B22)=1</formula>
    </cfRule>
  </conditionalFormatting>
  <conditionalFormatting sqref="H22">
    <cfRule type="expression" priority="16" aboveAverage="0" equalAverage="0" bottom="0" percent="0" rank="0" text="" dxfId="244">
      <formula>$C5=1</formula>
    </cfRule>
    <cfRule type="expression" priority="17" aboveAverage="0" equalAverage="0" bottom="0" percent="0" rank="0" text="" dxfId="245">
      <formula>WEEKDAY($B22)=7</formula>
    </cfRule>
    <cfRule type="expression" priority="18" aboveAverage="0" equalAverage="0" bottom="0" percent="0" rank="0" text="" dxfId="246">
      <formula>WEEKDAY($B22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6.85"/>
    <col collapsed="false" customWidth="true" hidden="false" outlineLevel="0" max="3" min="3" style="0" width="3.56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367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56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September "&amp;gewJahr</f>
        <v>Arbeitszeitachweis September 2022</v>
      </c>
      <c r="C2" s="478"/>
      <c r="D2" s="478"/>
      <c r="E2" s="478"/>
      <c r="F2" s="478"/>
      <c r="G2" s="477"/>
      <c r="H2" s="477"/>
      <c r="I2" s="477"/>
      <c r="J2" s="479" t="s">
        <v>226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8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7.2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7.2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7.2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3.25" hidden="false" customHeight="true" outlineLevel="0" collapsed="false">
      <c r="A7" s="491"/>
      <c r="B7" s="492" t="s">
        <v>227</v>
      </c>
      <c r="C7" s="492"/>
      <c r="D7" s="493" t="s">
        <v>228</v>
      </c>
      <c r="E7" s="494" t="s">
        <v>229</v>
      </c>
      <c r="F7" s="495" t="s">
        <v>230</v>
      </c>
      <c r="G7" s="495" t="s">
        <v>231</v>
      </c>
      <c r="H7" s="496" t="s">
        <v>232</v>
      </c>
      <c r="I7" s="497" t="s">
        <v>233</v>
      </c>
      <c r="J7" s="498" t="s">
        <v>234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08" t="n">
        <f aca="false">DATE(gewJahr,9,1)</f>
        <v>44805</v>
      </c>
      <c r="C8" s="509" t="n">
        <f aca="false">WEEKDAY(B8)</f>
        <v>5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4806</v>
      </c>
      <c r="C9" s="509" t="n">
        <f aca="false">WEEKDAY(B9)</f>
        <v>6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4807</v>
      </c>
      <c r="C10" s="509" t="n">
        <f aca="false">WEEKDAY(B10)</f>
        <v>7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4808</v>
      </c>
      <c r="C11" s="509" t="n">
        <f aca="false">WEEKDAY(B11)</f>
        <v>1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4809</v>
      </c>
      <c r="C12" s="509" t="n">
        <f aca="false">WEEKDAY(B12)</f>
        <v>2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4810</v>
      </c>
      <c r="C13" s="509" t="n">
        <f aca="false">WEEKDAY(B13)</f>
        <v>3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4811</v>
      </c>
      <c r="C14" s="509" t="n">
        <f aca="false">WEEKDAY(B14)</f>
        <v>4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4812</v>
      </c>
      <c r="C15" s="509" t="n">
        <f aca="false">WEEKDAY(B15)</f>
        <v>5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4813</v>
      </c>
      <c r="C16" s="509" t="n">
        <f aca="false">WEEKDAY(B16)</f>
        <v>6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08" t="n">
        <f aca="false">B16+1</f>
        <v>44814</v>
      </c>
      <c r="C17" s="509" t="n">
        <f aca="false">WEEKDAY(B17)</f>
        <v>7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4815</v>
      </c>
      <c r="C18" s="509" t="n">
        <f aca="false">WEEKDAY(B18)</f>
        <v>1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4816</v>
      </c>
      <c r="C19" s="509" t="n">
        <f aca="false">WEEKDAY(B19)</f>
        <v>2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4817</v>
      </c>
      <c r="C20" s="509" t="n">
        <f aca="false">WEEKDAY(B20)</f>
        <v>3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4818</v>
      </c>
      <c r="C21" s="509" t="n">
        <f aca="false">WEEKDAY(B21)</f>
        <v>4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4819</v>
      </c>
      <c r="C22" s="509" t="n">
        <f aca="false">WEEKDAY(B22)</f>
        <v>5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4820</v>
      </c>
      <c r="C23" s="509" t="n">
        <f aca="false">WEEKDAY(B23)</f>
        <v>6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4821</v>
      </c>
      <c r="C24" s="509" t="n">
        <f aca="false">WEEKDAY(B24)</f>
        <v>7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4822</v>
      </c>
      <c r="C25" s="509" t="n">
        <f aca="false">WEEKDAY(B25)</f>
        <v>1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4823</v>
      </c>
      <c r="C26" s="509" t="n">
        <f aca="false">WEEKDAY(B26)</f>
        <v>2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4824</v>
      </c>
      <c r="C27" s="509" t="n">
        <f aca="false">WEEKDAY(B27)</f>
        <v>3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08" t="n">
        <f aca="false">B27+1</f>
        <v>44825</v>
      </c>
      <c r="C28" s="509" t="n">
        <f aca="false">WEEKDAY(B28)</f>
        <v>4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4826</v>
      </c>
      <c r="C29" s="509" t="n">
        <f aca="false">WEEKDAY(B29)</f>
        <v>5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4827</v>
      </c>
      <c r="C30" s="509" t="n">
        <f aca="false">WEEKDAY(B30)</f>
        <v>6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4828</v>
      </c>
      <c r="C31" s="509" t="n">
        <f aca="false">WEEKDAY(B31)</f>
        <v>7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4829</v>
      </c>
      <c r="C32" s="509" t="n">
        <f aca="false">WEEKDAY(B32)</f>
        <v>1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4830</v>
      </c>
      <c r="C33" s="509" t="n">
        <f aca="false">WEEKDAY(B33)</f>
        <v>2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4831</v>
      </c>
      <c r="C34" s="509" t="n">
        <f aca="false">WEEKDAY(B34)</f>
        <v>3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4832</v>
      </c>
      <c r="C35" s="509" t="n">
        <f aca="false">WEEKDAY(B35)</f>
        <v>4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4833</v>
      </c>
      <c r="C36" s="509" t="n">
        <f aca="false">WEEKDAY(B36)</f>
        <v>5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 t="n">
        <f aca="false">B36+1</f>
        <v>44834</v>
      </c>
      <c r="C37" s="509" t="n">
        <f aca="false">WEEKDAY(B37)</f>
        <v>6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/>
      <c r="C38" s="509"/>
      <c r="D38" s="566" t="n">
        <v>0</v>
      </c>
      <c r="E38" s="566" t="n">
        <v>0</v>
      </c>
      <c r="F38" s="567"/>
      <c r="G38" s="566"/>
      <c r="H38" s="568"/>
      <c r="I38" s="569"/>
      <c r="J38" s="521"/>
      <c r="K38" s="507"/>
      <c r="L38" s="507"/>
      <c r="M38" s="507"/>
      <c r="N38" s="507"/>
      <c r="O38" s="491"/>
    </row>
    <row r="39" s="347" customFormat="true" ht="11.25" hidden="false" customHeight="true" outlineLevel="0" collapsed="false">
      <c r="A39" s="522"/>
      <c r="B39" s="515"/>
      <c r="C39" s="515"/>
      <c r="D39" s="516" t="s">
        <v>235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1.25" hidden="false" customHeight="true" outlineLevel="0" collapsed="false">
      <c r="A40" s="522"/>
      <c r="B40" s="515"/>
      <c r="C40" s="523" t="s">
        <v>236</v>
      </c>
      <c r="D40" s="523"/>
      <c r="E40" s="523"/>
      <c r="F40" s="524" t="n">
        <f aca="false">SUM(H39,PRODUCT(SUM(J40,J42,J32),Stammdaten!H28))</f>
        <v>0</v>
      </c>
      <c r="G40" s="525" t="s">
        <v>112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1.25" hidden="false" customHeight="true" outlineLevel="0" collapsed="false">
      <c r="A41" s="522"/>
      <c r="B41" s="515"/>
      <c r="C41" s="527" t="s">
        <v>215</v>
      </c>
      <c r="D41" s="527"/>
      <c r="E41" s="527"/>
      <c r="F41" s="528" t="n">
        <v>0</v>
      </c>
      <c r="G41" s="529" t="s">
        <v>237</v>
      </c>
      <c r="H41" s="529"/>
      <c r="I41" s="529"/>
      <c r="J41" s="530" t="n">
        <f aca="false">Aug!J41-J40</f>
        <v>30</v>
      </c>
      <c r="K41" s="507"/>
      <c r="L41" s="507"/>
      <c r="M41" s="507"/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38</v>
      </c>
      <c r="D42" s="531"/>
      <c r="E42" s="531"/>
      <c r="F42" s="532" t="n">
        <v>0</v>
      </c>
      <c r="G42" s="525" t="s">
        <v>110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4</v>
      </c>
      <c r="D43" s="537"/>
      <c r="E43" s="537"/>
      <c r="F43" s="538" t="n">
        <v>0</v>
      </c>
      <c r="G43" s="539" t="s">
        <v>239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0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4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1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247">
      <formula>WEEKDAY($B8)=1</formula>
    </cfRule>
    <cfRule type="expression" priority="3" aboveAverage="0" equalAverage="0" bottom="0" percent="0" rank="0" text="" dxfId="248">
      <formula>WEEKDAY($B8)=7</formula>
    </cfRule>
  </conditionalFormatting>
  <conditionalFormatting sqref="B8:B38">
    <cfRule type="expression" priority="4" aboveAverage="0" equalAverage="0" bottom="0" percent="0" rank="0" text="" dxfId="249">
      <formula>WEEKDAY($B8)=1</formula>
    </cfRule>
    <cfRule type="expression" priority="5" aboveAverage="0" equalAverage="0" bottom="0" percent="0" rank="0" text="" dxfId="250">
      <formula>WEEKDAY($B8)=7</formula>
    </cfRule>
  </conditionalFormatting>
  <conditionalFormatting sqref="C8:C38">
    <cfRule type="expression" priority="6" aboveAverage="0" equalAverage="0" bottom="0" percent="0" rank="0" text="" dxfId="251">
      <formula>WEEKDAY($B8)=1</formula>
    </cfRule>
    <cfRule type="expression" priority="7" aboveAverage="0" equalAverage="0" bottom="0" percent="0" rank="0" text="" dxfId="252">
      <formula>WEEKDAY($B8)=7</formula>
    </cfRule>
  </conditionalFormatting>
  <conditionalFormatting sqref="D8:H38">
    <cfRule type="expression" priority="8" aboveAverage="0" equalAverage="0" bottom="0" percent="0" rank="0" text="" dxfId="253">
      <formula>WEEKDAY($B8)=7</formula>
    </cfRule>
    <cfRule type="expression" priority="9" aboveAverage="0" equalAverage="0" bottom="0" percent="0" rank="0" text="" dxfId="254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7.28"/>
    <col collapsed="false" customWidth="true" hidden="false" outlineLevel="0" max="3" min="3" style="0" width="3.42"/>
    <col collapsed="false" customWidth="true" hidden="false" outlineLevel="0" max="6" min="4" style="0" width="7.56"/>
    <col collapsed="false" customWidth="true" hidden="false" outlineLevel="0" max="7" min="7" style="367" width="7.56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Oktober "&amp;gewJahr</f>
        <v>Arbeitszeitachweis Oktober 2022</v>
      </c>
      <c r="C2" s="478"/>
      <c r="D2" s="478"/>
      <c r="E2" s="478"/>
      <c r="F2" s="478"/>
      <c r="G2" s="477"/>
      <c r="H2" s="477"/>
      <c r="I2" s="477"/>
      <c r="J2" s="479" t="s">
        <v>226</v>
      </c>
      <c r="K2" s="440"/>
      <c r="L2" s="186"/>
      <c r="M2" s="475"/>
      <c r="N2" s="475"/>
    </row>
    <row r="3" customFormat="false" ht="14.25" hidden="false" customHeight="true" outlineLevel="0" collapsed="false">
      <c r="B3" s="480" t="s">
        <v>168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8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8" hidden="true" customHeight="true" outlineLevel="0" collapsed="false">
      <c r="B5" s="367"/>
      <c r="C5" s="488" t="n">
        <f aca="false">IF(Stammdaten!M21="x",Stammdaten!J21,0)</f>
        <v>0</v>
      </c>
      <c r="D5" s="367"/>
      <c r="E5" s="367"/>
      <c r="F5" s="367"/>
      <c r="H5" s="367"/>
      <c r="I5" s="367"/>
      <c r="J5" s="479"/>
      <c r="K5" s="465"/>
      <c r="L5" s="367"/>
    </row>
    <row r="6" customFormat="false" ht="16.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4" hidden="false" customHeight="true" outlineLevel="0" collapsed="false">
      <c r="A7" s="491"/>
      <c r="B7" s="492" t="s">
        <v>227</v>
      </c>
      <c r="C7" s="492"/>
      <c r="D7" s="493" t="s">
        <v>228</v>
      </c>
      <c r="E7" s="494" t="s">
        <v>229</v>
      </c>
      <c r="F7" s="495" t="s">
        <v>230</v>
      </c>
      <c r="G7" s="495" t="s">
        <v>231</v>
      </c>
      <c r="H7" s="496" t="s">
        <v>232</v>
      </c>
      <c r="I7" s="497" t="s">
        <v>233</v>
      </c>
      <c r="J7" s="498" t="s">
        <v>234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08" t="n">
        <f aca="false">DATE(gewJahr,10,1)</f>
        <v>44835</v>
      </c>
      <c r="C8" s="509" t="n">
        <f aca="false">WEEKDAY(B8)</f>
        <v>7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4836</v>
      </c>
      <c r="C9" s="509" t="n">
        <f aca="false">WEEKDAY(B9)</f>
        <v>1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88" t="n">
        <f aca="false">B9+1</f>
        <v>44837</v>
      </c>
      <c r="C10" s="584" t="n">
        <f aca="false">WEEKDAY(B10)</f>
        <v>2</v>
      </c>
      <c r="D10" s="585" t="n">
        <v>0</v>
      </c>
      <c r="E10" s="585" t="n">
        <v>0</v>
      </c>
      <c r="F10" s="586" t="n">
        <f aca="false">MAX(IF(D10&lt;=E10,E10-D10,"24:00"-D10+E10)-G10,0)</f>
        <v>0</v>
      </c>
      <c r="G10" s="585"/>
      <c r="H10" s="587" t="n">
        <f aca="false">F10-I10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4838</v>
      </c>
      <c r="C11" s="509" t="n">
        <f aca="false">WEEKDAY(B11)</f>
        <v>3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4839</v>
      </c>
      <c r="C12" s="509" t="n">
        <f aca="false">WEEKDAY(B12)</f>
        <v>4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4840</v>
      </c>
      <c r="C13" s="509" t="n">
        <f aca="false">WEEKDAY(B13)</f>
        <v>5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4841</v>
      </c>
      <c r="C14" s="509" t="n">
        <f aca="false">WEEKDAY(B14)</f>
        <v>6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4842</v>
      </c>
      <c r="C15" s="509" t="n">
        <f aca="false">WEEKDAY(B15)</f>
        <v>7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4843</v>
      </c>
      <c r="C16" s="509" t="n">
        <f aca="false">WEEKDAY(B16)</f>
        <v>1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08" t="n">
        <f aca="false">B16+1</f>
        <v>44844</v>
      </c>
      <c r="C17" s="509" t="n">
        <f aca="false">WEEKDAY(B17)</f>
        <v>2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4845</v>
      </c>
      <c r="C18" s="509" t="n">
        <f aca="false">WEEKDAY(B18)</f>
        <v>3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4846</v>
      </c>
      <c r="C19" s="509" t="n">
        <f aca="false">WEEKDAY(B19)</f>
        <v>4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4847</v>
      </c>
      <c r="C20" s="509" t="n">
        <f aca="false">WEEKDAY(B20)</f>
        <v>5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4848</v>
      </c>
      <c r="C21" s="509" t="n">
        <f aca="false">WEEKDAY(B21)</f>
        <v>6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4849</v>
      </c>
      <c r="C22" s="509" t="n">
        <f aca="false">WEEKDAY(B22)</f>
        <v>7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4850</v>
      </c>
      <c r="C23" s="509" t="n">
        <f aca="false">WEEKDAY(B23)</f>
        <v>1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4851</v>
      </c>
      <c r="C24" s="509" t="n">
        <f aca="false">WEEKDAY(B24)</f>
        <v>2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4852</v>
      </c>
      <c r="C25" s="509" t="n">
        <f aca="false">WEEKDAY(B25)</f>
        <v>3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4853</v>
      </c>
      <c r="C26" s="509" t="n">
        <f aca="false">WEEKDAY(B26)</f>
        <v>4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4854</v>
      </c>
      <c r="C27" s="509" t="n">
        <f aca="false">WEEKDAY(B27)</f>
        <v>5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08" t="n">
        <f aca="false">B27+1</f>
        <v>44855</v>
      </c>
      <c r="C28" s="509" t="n">
        <f aca="false">WEEKDAY(B28)</f>
        <v>6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4856</v>
      </c>
      <c r="C29" s="509" t="n">
        <f aca="false">WEEKDAY(B29)</f>
        <v>7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4857</v>
      </c>
      <c r="C30" s="509" t="n">
        <f aca="false">WEEKDAY(B30)</f>
        <v>1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4858</v>
      </c>
      <c r="C31" s="509" t="n">
        <f aca="false">WEEKDAY(B31)</f>
        <v>2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4859</v>
      </c>
      <c r="C32" s="509" t="n">
        <f aca="false">WEEKDAY(B32)</f>
        <v>3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4860</v>
      </c>
      <c r="C33" s="509" t="n">
        <f aca="false">WEEKDAY(B33)</f>
        <v>4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4861</v>
      </c>
      <c r="C34" s="509" t="n">
        <f aca="false">WEEKDAY(B34)</f>
        <v>5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4862</v>
      </c>
      <c r="C35" s="509" t="n">
        <f aca="false">WEEKDAY(B35)</f>
        <v>6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4863</v>
      </c>
      <c r="C36" s="509" t="n">
        <f aca="false">WEEKDAY(B36)</f>
        <v>7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 t="n">
        <f aca="false">B36+1</f>
        <v>44864</v>
      </c>
      <c r="C37" s="509" t="n">
        <f aca="false">WEEKDAY(B37)</f>
        <v>1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 t="n">
        <f aca="false">B37+1</f>
        <v>44865</v>
      </c>
      <c r="C38" s="509" t="n">
        <f aca="false">WEEKDAY(B38)</f>
        <v>2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5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6</v>
      </c>
      <c r="D40" s="523"/>
      <c r="E40" s="523"/>
      <c r="F40" s="524" t="n">
        <f aca="false">SUM(H39,PRODUCT(SUM(J40,J42),Stammdaten!H28))</f>
        <v>0</v>
      </c>
      <c r="G40" s="525" t="s">
        <v>112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1.25" hidden="false" customHeight="true" outlineLevel="0" collapsed="false">
      <c r="A41" s="522"/>
      <c r="B41" s="515"/>
      <c r="C41" s="527" t="s">
        <v>215</v>
      </c>
      <c r="D41" s="527"/>
      <c r="E41" s="527"/>
      <c r="F41" s="528" t="n">
        <v>0</v>
      </c>
      <c r="G41" s="529" t="s">
        <v>237</v>
      </c>
      <c r="H41" s="529"/>
      <c r="I41" s="529"/>
      <c r="J41" s="530" t="n">
        <f aca="false">Sep!J41-J40</f>
        <v>30</v>
      </c>
      <c r="K41" s="507"/>
      <c r="L41" s="507"/>
      <c r="M41" s="507"/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38</v>
      </c>
      <c r="D42" s="531"/>
      <c r="E42" s="531"/>
      <c r="F42" s="532" t="n">
        <v>0</v>
      </c>
      <c r="G42" s="525" t="s">
        <v>110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4</v>
      </c>
      <c r="D43" s="537"/>
      <c r="E43" s="537"/>
      <c r="F43" s="538" t="n">
        <v>0</v>
      </c>
      <c r="G43" s="539" t="s">
        <v>239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0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4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1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255">
      <formula>WEEKDAY($B8)=1</formula>
    </cfRule>
    <cfRule type="expression" priority="3" aboveAverage="0" equalAverage="0" bottom="0" percent="0" rank="0" text="" dxfId="256">
      <formula>WEEKDAY($B8)=7</formula>
    </cfRule>
  </conditionalFormatting>
  <conditionalFormatting sqref="B8:B9 B11:B37">
    <cfRule type="expression" priority="4" aboveAverage="0" equalAverage="0" bottom="0" percent="0" rank="0" text="" dxfId="257">
      <formula>WEEKDAY($B8)=1</formula>
    </cfRule>
    <cfRule type="expression" priority="5" aboveAverage="0" equalAverage="0" bottom="0" percent="0" rank="0" text="" dxfId="258">
      <formula>WEEKDAY($B8)=7</formula>
    </cfRule>
  </conditionalFormatting>
  <conditionalFormatting sqref="C8:C9 C11:C37">
    <cfRule type="expression" priority="6" aboveAverage="0" equalAverage="0" bottom="0" percent="0" rank="0" text="" dxfId="259">
      <formula>WEEKDAY($B8)=1</formula>
    </cfRule>
    <cfRule type="expression" priority="7" aboveAverage="0" equalAverage="0" bottom="0" percent="0" rank="0" text="" dxfId="260">
      <formula>WEEKDAY($B8)=7</formula>
    </cfRule>
  </conditionalFormatting>
  <conditionalFormatting sqref="D8:H9 D11:H37">
    <cfRule type="expression" priority="8" aboveAverage="0" equalAverage="0" bottom="0" percent="0" rank="0" text="" dxfId="261">
      <formula>WEEKDAY($B8)=7</formula>
    </cfRule>
    <cfRule type="expression" priority="9" aboveAverage="0" equalAverage="0" bottom="0" percent="0" rank="0" text="" dxfId="262">
      <formula>WEEKDAY($B8)=1</formula>
    </cfRule>
  </conditionalFormatting>
  <conditionalFormatting sqref="B38:C38">
    <cfRule type="expression" priority="10" aboveAverage="0" equalAverage="0" bottom="0" percent="0" rank="0" text="" dxfId="263">
      <formula>$C5=$B38</formula>
    </cfRule>
    <cfRule type="expression" priority="11" aboveAverage="0" equalAverage="0" bottom="0" percent="0" rank="0" text="" dxfId="264">
      <formula>WEEKDAY(B38)=7</formula>
    </cfRule>
    <cfRule type="expression" priority="12" aboveAverage="0" equalAverage="0" bottom="0" percent="0" rank="0" text="" dxfId="265">
      <formula>WEEKDAY(B38)=1</formula>
    </cfRule>
  </conditionalFormatting>
  <conditionalFormatting sqref="D38:H38">
    <cfRule type="expression" priority="13" aboveAverage="0" equalAverage="0" bottom="0" percent="0" rank="0" text="" dxfId="266">
      <formula>$C5=$B38</formula>
    </cfRule>
    <cfRule type="expression" priority="14" aboveAverage="0" equalAverage="0" bottom="0" percent="0" rank="0" text="" dxfId="267">
      <formula>WEEKDAY($B38)=7</formula>
    </cfRule>
    <cfRule type="expression" priority="15" aboveAverage="0" equalAverage="0" bottom="0" percent="0" rank="0" text="" dxfId="268">
      <formula>WEEKDAY($B3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40" activeCellId="0" sqref="F4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42"/>
    <col collapsed="false" customWidth="true" hidden="false" outlineLevel="0" max="6" min="6" style="0" width="7.56"/>
    <col collapsed="false" customWidth="true" hidden="false" outlineLevel="0" max="7" min="7" style="367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November "&amp;gewJahr</f>
        <v>Arbeitszeitachweis November 2022</v>
      </c>
      <c r="C2" s="478"/>
      <c r="D2" s="478"/>
      <c r="E2" s="478"/>
      <c r="F2" s="478"/>
      <c r="G2" s="477"/>
      <c r="H2" s="477"/>
      <c r="I2" s="477"/>
      <c r="J2" s="479" t="s">
        <v>226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8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0.75" hidden="fals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5" hidden="true" customHeight="true" outlineLevel="0" collapsed="false">
      <c r="B5" s="367"/>
      <c r="C5" s="488" t="n">
        <f aca="false">IF(Stammdaten!M23="x",Stammdaten!J23,0)</f>
        <v>0</v>
      </c>
      <c r="D5" s="367"/>
      <c r="E5" s="367"/>
      <c r="F5" s="367"/>
      <c r="H5" s="367"/>
      <c r="I5" s="367"/>
      <c r="J5" s="479"/>
      <c r="K5" s="465"/>
      <c r="L5" s="367"/>
    </row>
    <row r="6" customFormat="false" ht="15" hidden="false" customHeight="true" outlineLevel="0" collapsed="false">
      <c r="B6" s="340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4.75" hidden="false" customHeight="true" outlineLevel="0" collapsed="false">
      <c r="A7" s="491"/>
      <c r="B7" s="492" t="s">
        <v>227</v>
      </c>
      <c r="C7" s="492"/>
      <c r="D7" s="493" t="s">
        <v>228</v>
      </c>
      <c r="E7" s="494" t="s">
        <v>229</v>
      </c>
      <c r="F7" s="495" t="s">
        <v>230</v>
      </c>
      <c r="G7" s="495" t="s">
        <v>231</v>
      </c>
      <c r="H7" s="496" t="s">
        <v>232</v>
      </c>
      <c r="I7" s="497" t="s">
        <v>233</v>
      </c>
      <c r="J7" s="498" t="s">
        <v>234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08" t="n">
        <f aca="false">DATE(gewJahr,11,1)</f>
        <v>44866</v>
      </c>
      <c r="C8" s="509" t="n">
        <f aca="false">WEEKDAY(B8)</f>
        <v>3</v>
      </c>
      <c r="D8" s="596" t="n">
        <v>0</v>
      </c>
      <c r="E8" s="596" t="n">
        <v>0</v>
      </c>
      <c r="F8" s="511" t="n">
        <f aca="false">MAX(IF(D8&lt;=E8,E8-D8,"24:00"-D8+E8)-G8,0)</f>
        <v>0</v>
      </c>
      <c r="G8" s="596"/>
      <c r="H8" s="596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4867</v>
      </c>
      <c r="C9" s="509" t="n">
        <f aca="false">WEEKDAY(B9)</f>
        <v>4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96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4868</v>
      </c>
      <c r="C10" s="509" t="n">
        <f aca="false">WEEKDAY(B10)</f>
        <v>5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96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4869</v>
      </c>
      <c r="C11" s="509" t="n">
        <f aca="false">WEEKDAY(B11)</f>
        <v>6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96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4870</v>
      </c>
      <c r="C12" s="509" t="n">
        <f aca="false">WEEKDAY(B12)</f>
        <v>7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96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4871</v>
      </c>
      <c r="C13" s="509" t="n">
        <f aca="false">WEEKDAY(B13)</f>
        <v>1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96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4872</v>
      </c>
      <c r="C14" s="509" t="n">
        <f aca="false">WEEKDAY(B14)</f>
        <v>2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96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4873</v>
      </c>
      <c r="C15" s="509" t="n">
        <f aca="false">WEEKDAY(B15)</f>
        <v>3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96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4874</v>
      </c>
      <c r="C16" s="509" t="n">
        <f aca="false">WEEKDAY(B16)</f>
        <v>4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96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08" t="n">
        <f aca="false">B16+1</f>
        <v>44875</v>
      </c>
      <c r="C17" s="509" t="n">
        <f aca="false">WEEKDAY(B17)</f>
        <v>5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96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4876</v>
      </c>
      <c r="C18" s="509" t="n">
        <f aca="false">WEEKDAY(B18)</f>
        <v>6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96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4877</v>
      </c>
      <c r="C19" s="509" t="n">
        <f aca="false">WEEKDAY(B19)</f>
        <v>7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96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4878</v>
      </c>
      <c r="C20" s="509" t="n">
        <f aca="false">WEEKDAY(B20)</f>
        <v>1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96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4879</v>
      </c>
      <c r="C21" s="509" t="n">
        <f aca="false">WEEKDAY(B21)</f>
        <v>2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96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4880</v>
      </c>
      <c r="C22" s="509" t="n">
        <f aca="false">WEEKDAY(B22)</f>
        <v>3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96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4881</v>
      </c>
      <c r="C23" s="509" t="n">
        <f aca="false">WEEKDAY(B23)</f>
        <v>4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96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4882</v>
      </c>
      <c r="C24" s="509" t="n">
        <f aca="false">WEEKDAY(B24)</f>
        <v>5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96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4883</v>
      </c>
      <c r="C25" s="509" t="n">
        <f aca="false">WEEKDAY(B25)</f>
        <v>6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96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4884</v>
      </c>
      <c r="C26" s="509" t="n">
        <f aca="false">WEEKDAY(B26)</f>
        <v>7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96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4885</v>
      </c>
      <c r="C27" s="509" t="n">
        <f aca="false">WEEKDAY(B27)</f>
        <v>1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96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08" t="n">
        <f aca="false">B27+1</f>
        <v>44886</v>
      </c>
      <c r="C28" s="509" t="n">
        <f aca="false">WEEKDAY(B28)</f>
        <v>2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96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4887</v>
      </c>
      <c r="C29" s="509" t="n">
        <f aca="false">WEEKDAY(B29)</f>
        <v>3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96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4888</v>
      </c>
      <c r="C30" s="509" t="n">
        <f aca="false">WEEKDAY(B30)</f>
        <v>4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96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4889</v>
      </c>
      <c r="C31" s="509" t="n">
        <f aca="false">WEEKDAY(B31)</f>
        <v>5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96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4890</v>
      </c>
      <c r="C32" s="509" t="n">
        <f aca="false">WEEKDAY(B32)</f>
        <v>6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96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4891</v>
      </c>
      <c r="C33" s="509" t="n">
        <f aca="false">WEEKDAY(B33)</f>
        <v>7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96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4892</v>
      </c>
      <c r="C34" s="509" t="n">
        <f aca="false">WEEKDAY(B34)</f>
        <v>1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96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4893</v>
      </c>
      <c r="C35" s="509" t="n">
        <f aca="false">WEEKDAY(B35)</f>
        <v>2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96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4894</v>
      </c>
      <c r="C36" s="509" t="n">
        <f aca="false">WEEKDAY(B36)</f>
        <v>3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96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 t="n">
        <f aca="false">B36+1</f>
        <v>44895</v>
      </c>
      <c r="C37" s="509" t="n">
        <f aca="false">WEEKDAY(B37)</f>
        <v>4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96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/>
      <c r="C38" s="509"/>
      <c r="D38" s="566"/>
      <c r="E38" s="566"/>
      <c r="F38" s="567"/>
      <c r="G38" s="566"/>
      <c r="H38" s="568"/>
      <c r="I38" s="569"/>
      <c r="J38" s="521"/>
      <c r="K38" s="507"/>
      <c r="L38" s="507"/>
      <c r="M38" s="507"/>
      <c r="N38" s="507"/>
      <c r="O38" s="491"/>
    </row>
    <row r="39" s="347" customFormat="true" ht="11.25" hidden="false" customHeight="true" outlineLevel="0" collapsed="false">
      <c r="A39" s="522"/>
      <c r="B39" s="515"/>
      <c r="C39" s="515"/>
      <c r="D39" s="516" t="s">
        <v>235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1.25" hidden="false" customHeight="true" outlineLevel="0" collapsed="false">
      <c r="A40" s="522"/>
      <c r="B40" s="515"/>
      <c r="C40" s="523" t="s">
        <v>236</v>
      </c>
      <c r="D40" s="523"/>
      <c r="E40" s="523"/>
      <c r="F40" s="524" t="n">
        <f aca="false">SUM(H39,PRODUCT(SUM(J40,J42,J32),Stammdaten!H28))</f>
        <v>0</v>
      </c>
      <c r="G40" s="525" t="s">
        <v>112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1.25" hidden="false" customHeight="true" outlineLevel="0" collapsed="false">
      <c r="A41" s="522"/>
      <c r="B41" s="515"/>
      <c r="C41" s="527" t="s">
        <v>215</v>
      </c>
      <c r="D41" s="527"/>
      <c r="E41" s="527"/>
      <c r="F41" s="528" t="n">
        <v>0</v>
      </c>
      <c r="G41" s="529" t="s">
        <v>237</v>
      </c>
      <c r="H41" s="529"/>
      <c r="I41" s="529"/>
      <c r="J41" s="530" t="n">
        <f aca="false">Okt!J41-J40</f>
        <v>30</v>
      </c>
      <c r="K41" s="507"/>
      <c r="L41" s="507"/>
      <c r="M41" s="507"/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38</v>
      </c>
      <c r="D42" s="531"/>
      <c r="E42" s="531"/>
      <c r="F42" s="532" t="n">
        <v>0</v>
      </c>
      <c r="G42" s="525" t="s">
        <v>110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4</v>
      </c>
      <c r="D43" s="537"/>
      <c r="E43" s="537"/>
      <c r="F43" s="538" t="n">
        <v>0</v>
      </c>
      <c r="G43" s="539" t="s">
        <v>239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0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4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1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269">
      <formula>WEEKDAY($B8)=1</formula>
    </cfRule>
    <cfRule type="expression" priority="3" aboveAverage="0" equalAverage="0" bottom="0" percent="0" rank="0" text="" dxfId="270">
      <formula>WEEKDAY($B8)=7</formula>
    </cfRule>
  </conditionalFormatting>
  <conditionalFormatting sqref="B9:B18 B32:B36 B38">
    <cfRule type="expression" priority="4" aboveAverage="0" equalAverage="0" bottom="0" percent="0" rank="0" text="" dxfId="271">
      <formula>WEEKDAY($B9)=1</formula>
    </cfRule>
    <cfRule type="expression" priority="5" aboveAverage="0" equalAverage="0" bottom="0" percent="0" rank="0" text="" dxfId="272">
      <formula>WEEKDAY($B9)=7</formula>
    </cfRule>
  </conditionalFormatting>
  <conditionalFormatting sqref="C9:C18 C30:C38">
    <cfRule type="expression" priority="6" aboveAverage="0" equalAverage="0" bottom="0" percent="0" rank="0" text="" dxfId="273">
      <formula>WEEKDAY($B9)=1</formula>
    </cfRule>
    <cfRule type="expression" priority="7" aboveAverage="0" equalAverage="0" bottom="0" percent="0" rank="0" text="" dxfId="274">
      <formula>WEEKDAY($B9)=7</formula>
    </cfRule>
  </conditionalFormatting>
  <conditionalFormatting sqref="H38 G9:G20 D9:E18 F38 G30:G38 D30:D38 E32:E38">
    <cfRule type="expression" priority="8" aboveAverage="0" equalAverage="0" bottom="0" percent="0" rank="0" text="" dxfId="275">
      <formula>WEEKDAY($B38)=7</formula>
    </cfRule>
    <cfRule type="expression" priority="9" aboveAverage="0" equalAverage="0" bottom="0" percent="0" rank="0" text="" dxfId="276">
      <formula>WEEKDAY($B38)=1</formula>
    </cfRule>
  </conditionalFormatting>
  <conditionalFormatting sqref="B23 B19:B21 B25:B27 B30:B31">
    <cfRule type="expression" priority="10" aboveAverage="0" equalAverage="0" bottom="0" percent="0" rank="0" text="" dxfId="277">
      <formula>$C$5=$B23</formula>
    </cfRule>
    <cfRule type="expression" priority="11" aboveAverage="0" equalAverage="0" bottom="0" percent="0" rank="0" text="" dxfId="278">
      <formula>WEEKDAY($B23)=1</formula>
    </cfRule>
    <cfRule type="expression" priority="12" aboveAverage="0" equalAverage="0" bottom="0" percent="0" rank="0" text="" dxfId="279">
      <formula>WEEKDAY($B23)=7</formula>
    </cfRule>
  </conditionalFormatting>
  <conditionalFormatting sqref="C19:C29">
    <cfRule type="expression" priority="13" aboveAverage="0" equalAverage="0" bottom="0" percent="0" rank="0" text="" dxfId="280">
      <formula>$C$5=$B19</formula>
    </cfRule>
    <cfRule type="expression" priority="14" aboveAverage="0" equalAverage="0" bottom="0" percent="0" rank="0" text="" dxfId="281">
      <formula>WEEKDAY($B19)=1</formula>
    </cfRule>
    <cfRule type="expression" priority="15" aboveAverage="0" equalAverage="0" bottom="0" percent="0" rank="0" text="" dxfId="282">
      <formula>WEEKDAY($B19)=7</formula>
    </cfRule>
  </conditionalFormatting>
  <conditionalFormatting sqref="G21:G29 D20:D29">
    <cfRule type="expression" priority="16" aboveAverage="0" equalAverage="0" bottom="0" percent="0" rank="0" text="" dxfId="283">
      <formula>$C$5=$B21</formula>
    </cfRule>
    <cfRule type="expression" priority="17" aboveAverage="0" equalAverage="0" bottom="0" percent="0" rank="0" text="" dxfId="284">
      <formula>WEEKDAY($B21)=7</formula>
    </cfRule>
    <cfRule type="expression" priority="18" aboveAverage="0" equalAverage="0" bottom="0" percent="0" rank="0" text="" dxfId="285">
      <formula>WEEKDAY($B21)=1</formula>
    </cfRule>
  </conditionalFormatting>
  <conditionalFormatting sqref="B8 F8">
    <cfRule type="expression" priority="19" aboveAverage="0" equalAverage="0" bottom="0" percent="0" rank="0" text="" dxfId="286">
      <formula>$D$5=1</formula>
    </cfRule>
    <cfRule type="expression" priority="20" aboveAverage="0" equalAverage="0" bottom="0" percent="0" rank="0" text="" dxfId="287">
      <formula>WEEKDAY($B8)=1</formula>
    </cfRule>
    <cfRule type="expression" priority="21" aboveAverage="0" equalAverage="0" bottom="0" percent="0" rank="0" text="" dxfId="288">
      <formula>WEEKDAY($B8)=7</formula>
    </cfRule>
  </conditionalFormatting>
  <conditionalFormatting sqref="C8:E8 G8:H8">
    <cfRule type="expression" priority="22" aboveAverage="0" equalAverage="0" bottom="0" percent="0" rank="0" text="" dxfId="289">
      <formula>$D$5=1</formula>
    </cfRule>
    <cfRule type="expression" priority="23" aboveAverage="0" equalAverage="0" bottom="0" percent="0" rank="0" text="" dxfId="290">
      <formula>WEEKDAY($B8)=7</formula>
    </cfRule>
    <cfRule type="expression" priority="24" aboveAverage="0" equalAverage="0" bottom="0" percent="0" rank="0" text="" dxfId="291">
      <formula>WEEKDAY($B8)=1</formula>
    </cfRule>
  </conditionalFormatting>
  <conditionalFormatting sqref="B37 F9:F18 F32:F37">
    <cfRule type="expression" priority="25" aboveAverage="0" equalAverage="0" bottom="0" percent="0" rank="0" text="" dxfId="292">
      <formula>WEEKDAY($B37)=1</formula>
    </cfRule>
    <cfRule type="expression" priority="26" aboveAverage="0" equalAverage="0" bottom="0" percent="0" rank="0" text="" dxfId="293">
      <formula>WEEKDAY($B37)=7</formula>
    </cfRule>
  </conditionalFormatting>
  <conditionalFormatting sqref="H9:H18 H32:H37">
    <cfRule type="expression" priority="27" aboveAverage="0" equalAverage="0" bottom="0" percent="0" rank="0" text="" dxfId="294">
      <formula>WEEKDAY($B9)=7</formula>
    </cfRule>
    <cfRule type="expression" priority="28" aboveAverage="0" equalAverage="0" bottom="0" percent="0" rank="0" text="" dxfId="295">
      <formula>WEEKDAY($B9)=1</formula>
    </cfRule>
  </conditionalFormatting>
  <conditionalFormatting sqref="B24">
    <cfRule type="expression" priority="29" aboveAverage="0" equalAverage="0" bottom="0" percent="0" rank="0" text="" dxfId="296">
      <formula>$C$5=$B24</formula>
    </cfRule>
    <cfRule type="expression" priority="30" aboveAverage="0" equalAverage="0" bottom="0" percent="0" rank="0" text="" dxfId="297">
      <formula>WEEKDAY($B24)=1</formula>
    </cfRule>
    <cfRule type="expression" priority="31" aboveAverage="0" equalAverage="0" bottom="0" percent="0" rank="0" text="" dxfId="298">
      <formula>WEEKDAY($B24)=7</formula>
    </cfRule>
  </conditionalFormatting>
  <conditionalFormatting sqref="B22 B28:B29">
    <cfRule type="expression" priority="32" aboveAverage="0" equalAverage="0" bottom="0" percent="0" rank="0" text="" dxfId="299">
      <formula>$C$5=$B22</formula>
    </cfRule>
    <cfRule type="expression" priority="33" aboveAverage="0" equalAverage="0" bottom="0" percent="0" rank="0" text="" dxfId="300">
      <formula>WEEKDAY($B22)=1</formula>
    </cfRule>
    <cfRule type="expression" priority="34" aboveAverage="0" equalAverage="0" bottom="0" percent="0" rank="0" text="" dxfId="301">
      <formula>WEEKDAY($B22)=7</formula>
    </cfRule>
  </conditionalFormatting>
  <conditionalFormatting sqref="D19:E19 E20:E31">
    <cfRule type="expression" priority="35" aboveAverage="0" equalAverage="0" bottom="0" percent="0" rank="0" text="" dxfId="302">
      <formula>$C$5=$B19</formula>
    </cfRule>
    <cfRule type="expression" priority="36" aboveAverage="0" equalAverage="0" bottom="0" percent="0" rank="0" text="" dxfId="303">
      <formula>WEEKDAY($B19)=7</formula>
    </cfRule>
    <cfRule type="expression" priority="37" aboveAverage="0" equalAverage="0" bottom="0" percent="0" rank="0" text="" dxfId="304">
      <formula>WEEKDAY($B19)=1</formula>
    </cfRule>
  </conditionalFormatting>
  <conditionalFormatting sqref="F19:F31">
    <cfRule type="expression" priority="38" aboveAverage="0" equalAverage="0" bottom="0" percent="0" rank="0" text="" dxfId="305">
      <formula>$C$5=$B19</formula>
    </cfRule>
    <cfRule type="expression" priority="39" aboveAverage="0" equalAverage="0" bottom="0" percent="0" rank="0" text="" dxfId="306">
      <formula>WEEKDAY($B19)=7</formula>
    </cfRule>
    <cfRule type="expression" priority="40" aboveAverage="0" equalAverage="0" bottom="0" percent="0" rank="0" text="" dxfId="307">
      <formula>WEEKDAY($B19)=1</formula>
    </cfRule>
  </conditionalFormatting>
  <conditionalFormatting sqref="H19:H31">
    <cfRule type="expression" priority="41" aboveAverage="0" equalAverage="0" bottom="0" percent="0" rank="0" text="" dxfId="308">
      <formula>$C$5=$B19</formula>
    </cfRule>
    <cfRule type="expression" priority="42" aboveAverage="0" equalAverage="0" bottom="0" percent="0" rank="0" text="" dxfId="309">
      <formula>WEEKDAY($B19)=1</formula>
    </cfRule>
    <cfRule type="expression" priority="43" aboveAverage="0" equalAverage="0" bottom="0" percent="0" rank="0" text="" dxfId="310">
      <formula>WEEKDAY($B19)=7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45" activeCellId="0" sqref="I4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6.99"/>
    <col collapsed="false" customWidth="true" hidden="false" outlineLevel="0" max="3" min="3" style="0" width="3.42"/>
    <col collapsed="false" customWidth="true" hidden="false" outlineLevel="0" max="6" min="4" style="0" width="7.56"/>
    <col collapsed="false" customWidth="true" hidden="false" outlineLevel="0" max="7" min="7" style="367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Dezember "&amp;gewJahr</f>
        <v>Arbeitszeitachweis Dezember 2022</v>
      </c>
      <c r="C2" s="478"/>
      <c r="D2" s="478"/>
      <c r="E2" s="478"/>
      <c r="F2" s="478"/>
      <c r="G2" s="477"/>
      <c r="H2" s="477"/>
      <c r="I2" s="477"/>
      <c r="J2" s="479" t="s">
        <v>226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8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0.75" hidden="false" customHeight="true" outlineLevel="0" collapsed="false">
      <c r="B4" s="592"/>
      <c r="C4" s="592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21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5" hidden="false" customHeight="true" outlineLevel="0" collapsed="false">
      <c r="B6" s="340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7" hidden="false" customHeight="true" outlineLevel="0" collapsed="false">
      <c r="A7" s="491"/>
      <c r="B7" s="492" t="s">
        <v>227</v>
      </c>
      <c r="C7" s="492"/>
      <c r="D7" s="493" t="s">
        <v>228</v>
      </c>
      <c r="E7" s="494" t="s">
        <v>229</v>
      </c>
      <c r="F7" s="495" t="s">
        <v>230</v>
      </c>
      <c r="G7" s="495" t="s">
        <v>231</v>
      </c>
      <c r="H7" s="496" t="s">
        <v>232</v>
      </c>
      <c r="I7" s="497" t="s">
        <v>233</v>
      </c>
      <c r="J7" s="498" t="s">
        <v>234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08" t="n">
        <f aca="false">DATE(gewJahr,12,1)</f>
        <v>44896</v>
      </c>
      <c r="C8" s="509" t="n">
        <f aca="false">WEEKDAY(B8)</f>
        <v>5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F8-I8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4897</v>
      </c>
      <c r="C9" s="509" t="n">
        <f aca="false">WEEKDAY(B9)</f>
        <v>6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F9-I9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4898</v>
      </c>
      <c r="C10" s="509" t="n">
        <f aca="false">WEEKDAY(B10)</f>
        <v>7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F10-I10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4899</v>
      </c>
      <c r="C11" s="509" t="n">
        <f aca="false">WEEKDAY(B11)</f>
        <v>1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F11-I11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4900</v>
      </c>
      <c r="C12" s="509" t="n">
        <f aca="false">WEEKDAY(B12)</f>
        <v>2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F12-I12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4901</v>
      </c>
      <c r="C13" s="509" t="n">
        <f aca="false">WEEKDAY(B13)</f>
        <v>3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F13-I13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4902</v>
      </c>
      <c r="C14" s="509" t="n">
        <f aca="false">WEEKDAY(B14)</f>
        <v>4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F14-I14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4903</v>
      </c>
      <c r="C15" s="509" t="n">
        <f aca="false">WEEKDAY(B15)</f>
        <v>5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F15-I15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4904</v>
      </c>
      <c r="C16" s="509" t="n">
        <f aca="false">WEEKDAY(B16)</f>
        <v>6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F16-I16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08" t="n">
        <f aca="false">B16+1</f>
        <v>44905</v>
      </c>
      <c r="C17" s="509" t="n">
        <f aca="false">WEEKDAY(B17)</f>
        <v>7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F17-I17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4906</v>
      </c>
      <c r="C18" s="509" t="n">
        <f aca="false">WEEKDAY(B18)</f>
        <v>1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F18-I18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4907</v>
      </c>
      <c r="C19" s="509" t="n">
        <f aca="false">WEEKDAY(B19)</f>
        <v>2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F19-I19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4908</v>
      </c>
      <c r="C20" s="509" t="n">
        <f aca="false">WEEKDAY(B20)</f>
        <v>3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F20-I20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4909</v>
      </c>
      <c r="C21" s="509" t="n">
        <f aca="false">WEEKDAY(B21)</f>
        <v>4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F21-I21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4910</v>
      </c>
      <c r="C22" s="509" t="n">
        <f aca="false">WEEKDAY(B22)</f>
        <v>5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F22-I22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4911</v>
      </c>
      <c r="C23" s="509" t="n">
        <f aca="false">WEEKDAY(B23)</f>
        <v>6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F23-I23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4912</v>
      </c>
      <c r="C24" s="509" t="n">
        <f aca="false">WEEKDAY(B24)</f>
        <v>7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F24-I24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4913</v>
      </c>
      <c r="C25" s="509" t="n">
        <f aca="false">WEEKDAY(B25)</f>
        <v>1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F25-I25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4914</v>
      </c>
      <c r="C26" s="509" t="n">
        <f aca="false">WEEKDAY(B26)</f>
        <v>2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F26-I26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4915</v>
      </c>
      <c r="C27" s="509" t="n">
        <f aca="false">WEEKDAY(B27)</f>
        <v>3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F27-I27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08" t="n">
        <f aca="false">B27+1</f>
        <v>44916</v>
      </c>
      <c r="C28" s="509" t="n">
        <f aca="false">WEEKDAY(B28)</f>
        <v>4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F28-I28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4917</v>
      </c>
      <c r="C29" s="509" t="n">
        <f aca="false">WEEKDAY(B29)</f>
        <v>5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F29-I29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4918</v>
      </c>
      <c r="C30" s="509" t="n">
        <f aca="false">WEEKDAY(B30)</f>
        <v>6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F30-I30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4919</v>
      </c>
      <c r="C31" s="509" t="n">
        <f aca="false">WEEKDAY(B31)</f>
        <v>7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F31-I31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88" t="n">
        <f aca="false">B31+1</f>
        <v>44920</v>
      </c>
      <c r="C32" s="584" t="n">
        <f aca="false">WEEKDAY(B32)</f>
        <v>1</v>
      </c>
      <c r="D32" s="585" t="n">
        <v>0</v>
      </c>
      <c r="E32" s="585" t="n">
        <v>0</v>
      </c>
      <c r="F32" s="586" t="n">
        <f aca="false">MAX(IF(D32&lt;=E32,E32-D32,"24:00"-D32+E32)-G32,0)</f>
        <v>0</v>
      </c>
      <c r="G32" s="585"/>
      <c r="H32" s="587" t="n">
        <f aca="false">F32-I32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88" t="n">
        <f aca="false">B32+1</f>
        <v>44921</v>
      </c>
      <c r="C33" s="584" t="n">
        <f aca="false">WEEKDAY(B33)</f>
        <v>2</v>
      </c>
      <c r="D33" s="585" t="n">
        <v>0</v>
      </c>
      <c r="E33" s="585" t="n">
        <v>0</v>
      </c>
      <c r="F33" s="586" t="n">
        <f aca="false">MAX(IF(D33&lt;=E33,E33-D33,"24:00"-D33+E33)-G33,0)</f>
        <v>0</v>
      </c>
      <c r="G33" s="585"/>
      <c r="H33" s="587" t="n">
        <f aca="false">F33-I33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4922</v>
      </c>
      <c r="C34" s="509" t="n">
        <f aca="false">WEEKDAY(B34)</f>
        <v>3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F34-I34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4923</v>
      </c>
      <c r="C35" s="509" t="n">
        <f aca="false">WEEKDAY(B35)</f>
        <v>4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F35-I35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4924</v>
      </c>
      <c r="C36" s="509" t="n">
        <f aca="false">WEEKDAY(B36)</f>
        <v>5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F36-I36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 t="n">
        <f aca="false">B36+1</f>
        <v>44925</v>
      </c>
      <c r="C37" s="509" t="n">
        <f aca="false">WEEKDAY(B37)</f>
        <v>6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F37-I37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 t="n">
        <f aca="false">B37+1</f>
        <v>44926</v>
      </c>
      <c r="C38" s="509" t="n">
        <f aca="false">WEEKDAY(B38)</f>
        <v>7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66"/>
      <c r="H38" s="512" t="n">
        <f aca="false">F38-I38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1.25" hidden="false" customHeight="true" outlineLevel="0" collapsed="false">
      <c r="A39" s="522"/>
      <c r="B39" s="515"/>
      <c r="C39" s="515"/>
      <c r="D39" s="516" t="s">
        <v>235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1.25" hidden="false" customHeight="true" outlineLevel="0" collapsed="false">
      <c r="A40" s="522"/>
      <c r="B40" s="515"/>
      <c r="C40" s="523" t="s">
        <v>236</v>
      </c>
      <c r="D40" s="523"/>
      <c r="E40" s="523"/>
      <c r="F40" s="524" t="n">
        <f aca="false">SUM(H39,PRODUCT(SUM(J40,J42,J32),Stammdaten!H28))</f>
        <v>0</v>
      </c>
      <c r="G40" s="525" t="s">
        <v>112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2" hidden="false" customHeight="true" outlineLevel="0" collapsed="false">
      <c r="A41" s="522"/>
      <c r="B41" s="515"/>
      <c r="C41" s="527" t="s">
        <v>215</v>
      </c>
      <c r="D41" s="527"/>
      <c r="E41" s="527"/>
      <c r="F41" s="528" t="n">
        <v>0</v>
      </c>
      <c r="G41" s="529" t="s">
        <v>237</v>
      </c>
      <c r="H41" s="529"/>
      <c r="I41" s="529"/>
      <c r="J41" s="530" t="n">
        <f aca="false">Nov!J41-J40</f>
        <v>30</v>
      </c>
      <c r="K41" s="507"/>
      <c r="L41" s="507"/>
      <c r="M41" s="507"/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38</v>
      </c>
      <c r="D42" s="531"/>
      <c r="E42" s="531"/>
      <c r="F42" s="532" t="n">
        <v>0</v>
      </c>
      <c r="G42" s="525" t="s">
        <v>110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4</v>
      </c>
      <c r="D43" s="537"/>
      <c r="E43" s="537"/>
      <c r="F43" s="538" t="n">
        <v>0</v>
      </c>
      <c r="G43" s="539" t="s">
        <v>239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0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4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367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1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465"/>
      <c r="C50" s="534"/>
      <c r="D50" s="534"/>
      <c r="E50" s="556"/>
      <c r="F50" s="556"/>
      <c r="G50" s="472"/>
      <c r="H50" s="549"/>
      <c r="I50" s="472"/>
      <c r="J50" s="472"/>
      <c r="K50" s="465"/>
      <c r="L50" s="367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F51:H51"/>
    <mergeCell ref="F52:H52"/>
  </mergeCells>
  <conditionalFormatting sqref="I8:I38">
    <cfRule type="expression" priority="2" aboveAverage="0" equalAverage="0" bottom="0" percent="0" rank="0" text="" dxfId="311">
      <formula>WEEKDAY($B8)=1</formula>
    </cfRule>
    <cfRule type="expression" priority="3" aboveAverage="0" equalAverage="0" bottom="0" percent="0" rank="0" text="" dxfId="312">
      <formula>WEEKDAY($B8)=7</formula>
    </cfRule>
  </conditionalFormatting>
  <conditionalFormatting sqref="B8:B31 B34:B38">
    <cfRule type="expression" priority="4" aboveAverage="0" equalAverage="0" bottom="0" percent="0" rank="0" text="" dxfId="313">
      <formula>WEEKDAY($B8)=1</formula>
    </cfRule>
    <cfRule type="expression" priority="5" aboveAverage="0" equalAverage="0" bottom="0" percent="0" rank="0" text="" dxfId="314">
      <formula>WEEKDAY($B8)=7</formula>
    </cfRule>
  </conditionalFormatting>
  <conditionalFormatting sqref="C34:C38 C8:C31">
    <cfRule type="expression" priority="6" aboveAverage="0" equalAverage="0" bottom="0" percent="0" rank="0" text="" dxfId="315">
      <formula>WEEKDAY($B34)=1</formula>
    </cfRule>
    <cfRule type="expression" priority="7" aboveAverage="0" equalAverage="0" bottom="0" percent="0" rank="0" text="" dxfId="316">
      <formula>WEEKDAY($B34)=7</formula>
    </cfRule>
  </conditionalFormatting>
  <conditionalFormatting sqref="D8:H31 D34:H38">
    <cfRule type="expression" priority="8" aboveAverage="0" equalAverage="0" bottom="0" percent="0" rank="0" text="" dxfId="317">
      <formula>WEEKDAY($B8)=7</formula>
    </cfRule>
    <cfRule type="expression" priority="9" aboveAverage="0" equalAverage="0" bottom="0" percent="0" rank="0" text="" dxfId="318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597"/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</row>
    <row r="2" customFormat="false" ht="12.75" hidden="false" customHeight="false" outlineLevel="0" collapsed="false">
      <c r="A2" s="597"/>
      <c r="B2" s="597"/>
      <c r="C2" s="597"/>
      <c r="D2" s="597"/>
      <c r="E2" s="597"/>
      <c r="F2" s="597"/>
      <c r="G2" s="597"/>
      <c r="H2" s="597"/>
      <c r="I2" s="597"/>
      <c r="J2" s="597"/>
      <c r="K2" s="597"/>
      <c r="L2" s="597"/>
      <c r="M2" s="597"/>
    </row>
    <row r="3" customFormat="false" ht="12.75" hidden="false" customHeight="false" outlineLevel="0" collapsed="false">
      <c r="A3" s="597"/>
      <c r="B3" s="598" t="s">
        <v>242</v>
      </c>
      <c r="C3" s="597"/>
      <c r="D3" s="597"/>
      <c r="E3" s="597"/>
      <c r="F3" s="597"/>
      <c r="G3" s="597"/>
      <c r="H3" s="597"/>
      <c r="I3" s="597"/>
      <c r="J3" s="597"/>
      <c r="K3" s="597"/>
      <c r="L3" s="597"/>
      <c r="M3" s="597"/>
    </row>
    <row r="4" customFormat="false" ht="12.75" hidden="false" customHeight="false" outlineLevel="0" collapsed="false">
      <c r="A4" s="597"/>
      <c r="B4" s="597"/>
      <c r="C4" s="597"/>
      <c r="D4" s="597"/>
      <c r="E4" s="597"/>
      <c r="F4" s="597"/>
      <c r="G4" s="597"/>
      <c r="H4" s="597"/>
      <c r="I4" s="597"/>
      <c r="J4" s="597"/>
      <c r="K4" s="597"/>
      <c r="L4" s="597"/>
      <c r="M4" s="597"/>
    </row>
    <row r="5" customFormat="false" ht="12.75" hidden="false" customHeight="false" outlineLevel="0" collapsed="false">
      <c r="A5" s="597"/>
      <c r="B5" s="599" t="s">
        <v>243</v>
      </c>
      <c r="C5" s="600"/>
      <c r="D5" s="600"/>
      <c r="E5" s="600"/>
      <c r="F5" s="600"/>
      <c r="G5" s="597"/>
      <c r="H5" s="600"/>
      <c r="I5" s="600"/>
      <c r="J5" s="600"/>
      <c r="K5" s="600"/>
      <c r="L5" s="600"/>
      <c r="M5" s="600"/>
    </row>
    <row r="6" customFormat="false" ht="12.75" hidden="false" customHeight="false" outlineLevel="0" collapsed="false">
      <c r="A6" s="597"/>
      <c r="B6" s="601" t="s">
        <v>244</v>
      </c>
      <c r="C6" s="602"/>
      <c r="D6" s="602"/>
      <c r="E6" s="602"/>
      <c r="F6" s="602"/>
      <c r="G6" s="602"/>
      <c r="H6" s="602"/>
      <c r="I6" s="602"/>
      <c r="J6" s="602"/>
      <c r="K6" s="602"/>
      <c r="L6" s="600"/>
      <c r="M6" s="600"/>
    </row>
    <row r="7" customFormat="false" ht="12.75" hidden="false" customHeight="false" outlineLevel="0" collapsed="false">
      <c r="A7" s="597"/>
      <c r="B7" s="602" t="s">
        <v>245</v>
      </c>
      <c r="C7" s="602"/>
      <c r="D7" s="602"/>
      <c r="E7" s="602"/>
      <c r="F7" s="602"/>
      <c r="G7" s="602"/>
      <c r="H7" s="602"/>
      <c r="I7" s="602"/>
      <c r="J7" s="602"/>
      <c r="K7" s="602"/>
      <c r="L7" s="600"/>
      <c r="M7" s="600"/>
    </row>
    <row r="8" customFormat="false" ht="12.75" hidden="false" customHeight="false" outlineLevel="0" collapsed="false">
      <c r="A8" s="597"/>
      <c r="B8" s="602" t="s">
        <v>246</v>
      </c>
      <c r="C8" s="602"/>
      <c r="D8" s="602"/>
      <c r="E8" s="602"/>
      <c r="F8" s="602"/>
      <c r="G8" s="602"/>
      <c r="H8" s="602"/>
      <c r="I8" s="602"/>
      <c r="J8" s="602"/>
      <c r="K8" s="602"/>
      <c r="L8" s="600"/>
      <c r="M8" s="600"/>
    </row>
    <row r="9" customFormat="false" ht="12.75" hidden="false" customHeight="false" outlineLevel="0" collapsed="false">
      <c r="A9" s="597"/>
      <c r="B9" s="602"/>
      <c r="C9" s="602"/>
      <c r="D9" s="602"/>
      <c r="E9" s="602"/>
      <c r="F9" s="602"/>
      <c r="G9" s="602"/>
      <c r="H9" s="602"/>
      <c r="I9" s="602"/>
      <c r="J9" s="602"/>
      <c r="K9" s="602"/>
      <c r="L9" s="600"/>
      <c r="M9" s="600"/>
    </row>
    <row r="10" customFormat="false" ht="12.75" hidden="false" customHeight="false" outlineLevel="0" collapsed="false">
      <c r="A10" s="597"/>
      <c r="B10" s="603" t="s">
        <v>247</v>
      </c>
      <c r="C10" s="602"/>
      <c r="D10" s="602"/>
      <c r="E10" s="602"/>
      <c r="F10" s="602"/>
      <c r="G10" s="602"/>
      <c r="H10" s="602"/>
      <c r="I10" s="602"/>
      <c r="J10" s="602"/>
      <c r="K10" s="602"/>
      <c r="L10" s="600"/>
      <c r="M10" s="600"/>
    </row>
    <row r="11" customFormat="false" ht="12.75" hidden="false" customHeight="false" outlineLevel="0" collapsed="false">
      <c r="A11" s="597"/>
      <c r="B11" s="601" t="s">
        <v>248</v>
      </c>
      <c r="C11" s="602"/>
      <c r="D11" s="602"/>
      <c r="E11" s="602"/>
      <c r="F11" s="602"/>
      <c r="G11" s="602"/>
      <c r="H11" s="602"/>
      <c r="I11" s="602"/>
      <c r="J11" s="602"/>
      <c r="K11" s="602"/>
      <c r="L11" s="600"/>
      <c r="M11" s="600"/>
    </row>
    <row r="12" customFormat="false" ht="12.75" hidden="false" customHeight="false" outlineLevel="0" collapsed="false">
      <c r="A12" s="597"/>
      <c r="B12" s="601" t="s">
        <v>249</v>
      </c>
      <c r="C12" s="602"/>
      <c r="D12" s="602"/>
      <c r="E12" s="602"/>
      <c r="F12" s="602"/>
      <c r="G12" s="602"/>
      <c r="H12" s="602"/>
      <c r="I12" s="602"/>
      <c r="J12" s="602"/>
      <c r="K12" s="602"/>
      <c r="L12" s="600"/>
      <c r="M12" s="600"/>
    </row>
    <row r="13" customFormat="false" ht="12.75" hidden="false" customHeight="false" outlineLevel="0" collapsed="false">
      <c r="A13" s="597"/>
      <c r="B13" s="603" t="s">
        <v>250</v>
      </c>
      <c r="C13" s="603"/>
      <c r="D13" s="603"/>
      <c r="E13" s="603"/>
      <c r="F13" s="602"/>
      <c r="G13" s="602"/>
      <c r="H13" s="602"/>
      <c r="I13" s="602"/>
      <c r="J13" s="602"/>
      <c r="K13" s="602"/>
      <c r="L13" s="600"/>
      <c r="M13" s="600"/>
    </row>
    <row r="14" customFormat="false" ht="12.75" hidden="false" customHeight="false" outlineLevel="0" collapsed="false">
      <c r="A14" s="597"/>
      <c r="B14" s="602" t="s">
        <v>251</v>
      </c>
      <c r="C14" s="602"/>
      <c r="D14" s="602"/>
      <c r="E14" s="602"/>
      <c r="F14" s="602"/>
      <c r="G14" s="602"/>
      <c r="H14" s="602"/>
      <c r="I14" s="602"/>
      <c r="J14" s="602"/>
      <c r="K14" s="602"/>
      <c r="L14" s="600"/>
      <c r="M14" s="600"/>
    </row>
    <row r="15" customFormat="false" ht="12.75" hidden="false" customHeight="false" outlineLevel="0" collapsed="false">
      <c r="A15" s="597"/>
      <c r="B15" s="601" t="s">
        <v>252</v>
      </c>
      <c r="C15" s="602"/>
      <c r="D15" s="602"/>
      <c r="E15" s="602"/>
      <c r="F15" s="602"/>
      <c r="G15" s="602"/>
      <c r="H15" s="602"/>
      <c r="I15" s="602"/>
      <c r="J15" s="602"/>
      <c r="K15" s="602"/>
      <c r="L15" s="600"/>
      <c r="M15" s="600"/>
    </row>
    <row r="16" customFormat="false" ht="12.75" hidden="false" customHeight="false" outlineLevel="0" collapsed="false">
      <c r="A16" s="597"/>
      <c r="B16" s="601" t="s">
        <v>253</v>
      </c>
      <c r="C16" s="602"/>
      <c r="D16" s="602"/>
      <c r="E16" s="602"/>
      <c r="F16" s="602"/>
      <c r="G16" s="602"/>
      <c r="H16" s="602"/>
      <c r="I16" s="602"/>
      <c r="J16" s="602"/>
      <c r="K16" s="602"/>
      <c r="L16" s="600"/>
      <c r="M16" s="600"/>
    </row>
    <row r="17" customFormat="false" ht="12.75" hidden="false" customHeight="false" outlineLevel="0" collapsed="false">
      <c r="A17" s="597"/>
      <c r="B17" s="602" t="s">
        <v>254</v>
      </c>
      <c r="C17" s="602"/>
      <c r="D17" s="602"/>
      <c r="E17" s="602"/>
      <c r="F17" s="602"/>
      <c r="G17" s="602"/>
      <c r="H17" s="602"/>
      <c r="I17" s="602"/>
      <c r="J17" s="602"/>
      <c r="K17" s="602"/>
      <c r="L17" s="600"/>
      <c r="M17" s="600"/>
    </row>
    <row r="18" customFormat="false" ht="12.75" hidden="false" customHeight="false" outlineLevel="0" collapsed="false">
      <c r="A18" s="597"/>
      <c r="B18" s="601" t="s">
        <v>255</v>
      </c>
      <c r="C18" s="602"/>
      <c r="D18" s="602"/>
      <c r="E18" s="602"/>
      <c r="F18" s="602"/>
      <c r="G18" s="602"/>
      <c r="H18" s="602"/>
      <c r="I18" s="602"/>
      <c r="J18" s="602"/>
      <c r="K18" s="602"/>
      <c r="L18" s="600"/>
      <c r="M18" s="600"/>
    </row>
    <row r="19" customFormat="false" ht="12.75" hidden="false" customHeight="false" outlineLevel="0" collapsed="false">
      <c r="A19" s="597"/>
      <c r="B19" s="602" t="s">
        <v>256</v>
      </c>
      <c r="C19" s="602"/>
      <c r="D19" s="602"/>
      <c r="E19" s="602"/>
      <c r="F19" s="602"/>
      <c r="G19" s="602"/>
      <c r="H19" s="602"/>
      <c r="I19" s="602"/>
      <c r="J19" s="602"/>
      <c r="K19" s="602"/>
      <c r="L19" s="600"/>
      <c r="M19" s="600"/>
    </row>
    <row r="20" customFormat="false" ht="12.75" hidden="false" customHeight="false" outlineLevel="0" collapsed="false">
      <c r="A20" s="597"/>
      <c r="B20" s="601" t="s">
        <v>257</v>
      </c>
      <c r="C20" s="602"/>
      <c r="D20" s="602"/>
      <c r="E20" s="602"/>
      <c r="F20" s="602"/>
      <c r="G20" s="602"/>
      <c r="H20" s="602"/>
      <c r="I20" s="602"/>
      <c r="J20" s="602"/>
      <c r="K20" s="602"/>
      <c r="L20" s="600"/>
      <c r="M20" s="600"/>
    </row>
    <row r="21" customFormat="false" ht="12.75" hidden="false" customHeight="false" outlineLevel="0" collapsed="false">
      <c r="A21" s="597"/>
      <c r="B21" s="601" t="s">
        <v>258</v>
      </c>
      <c r="C21" s="602"/>
      <c r="D21" s="602"/>
      <c r="E21" s="602"/>
      <c r="F21" s="602"/>
      <c r="G21" s="602"/>
      <c r="H21" s="602"/>
      <c r="I21" s="602"/>
      <c r="J21" s="602"/>
      <c r="K21" s="602"/>
      <c r="L21" s="600"/>
      <c r="M21" s="600"/>
    </row>
    <row r="22" customFormat="false" ht="12.75" hidden="false" customHeight="false" outlineLevel="0" collapsed="false">
      <c r="A22" s="597"/>
      <c r="B22" s="602" t="s">
        <v>259</v>
      </c>
      <c r="C22" s="602"/>
      <c r="D22" s="602"/>
      <c r="E22" s="602"/>
      <c r="F22" s="602"/>
      <c r="G22" s="602"/>
      <c r="H22" s="602"/>
      <c r="I22" s="602"/>
      <c r="J22" s="602"/>
      <c r="K22" s="602"/>
      <c r="L22" s="600"/>
      <c r="M22" s="600"/>
    </row>
    <row r="23" customFormat="false" ht="12.75" hidden="false" customHeight="false" outlineLevel="0" collapsed="false">
      <c r="A23" s="597"/>
      <c r="B23" s="602" t="s">
        <v>260</v>
      </c>
      <c r="C23" s="602"/>
      <c r="D23" s="602"/>
      <c r="E23" s="602"/>
      <c r="F23" s="602"/>
      <c r="G23" s="602"/>
      <c r="H23" s="602"/>
      <c r="I23" s="602"/>
      <c r="J23" s="602"/>
      <c r="K23" s="602"/>
      <c r="L23" s="600"/>
      <c r="M23" s="600"/>
    </row>
    <row r="24" customFormat="false" ht="12.75" hidden="false" customHeight="false" outlineLevel="0" collapsed="false">
      <c r="A24" s="597"/>
      <c r="B24" s="602" t="s">
        <v>261</v>
      </c>
      <c r="C24" s="602"/>
      <c r="D24" s="602"/>
      <c r="E24" s="602"/>
      <c r="F24" s="602"/>
      <c r="G24" s="602"/>
      <c r="H24" s="602"/>
      <c r="I24" s="602"/>
      <c r="J24" s="602"/>
      <c r="K24" s="602"/>
      <c r="L24" s="600"/>
      <c r="M24" s="600"/>
    </row>
    <row r="25" customFormat="false" ht="12.75" hidden="false" customHeight="false" outlineLevel="0" collapsed="false">
      <c r="A25" s="597"/>
      <c r="B25" s="602" t="s">
        <v>262</v>
      </c>
      <c r="C25" s="602"/>
      <c r="D25" s="602"/>
      <c r="E25" s="602"/>
      <c r="F25" s="602"/>
      <c r="G25" s="602"/>
      <c r="H25" s="602"/>
      <c r="I25" s="602"/>
      <c r="J25" s="602"/>
      <c r="K25" s="602"/>
      <c r="L25" s="600"/>
      <c r="M25" s="600"/>
    </row>
    <row r="26" customFormat="false" ht="12.75" hidden="false" customHeight="false" outlineLevel="0" collapsed="false">
      <c r="A26" s="597"/>
      <c r="B26" s="602"/>
      <c r="C26" s="602"/>
      <c r="D26" s="602"/>
      <c r="E26" s="602"/>
      <c r="F26" s="602"/>
      <c r="G26" s="602"/>
      <c r="H26" s="602"/>
      <c r="I26" s="602"/>
      <c r="J26" s="602"/>
      <c r="K26" s="602"/>
      <c r="L26" s="600"/>
      <c r="M26" s="600"/>
    </row>
    <row r="27" customFormat="false" ht="12.75" hidden="false" customHeight="false" outlineLevel="0" collapsed="false">
      <c r="A27" s="597"/>
      <c r="B27" s="603" t="s">
        <v>263</v>
      </c>
      <c r="C27" s="602"/>
      <c r="D27" s="602"/>
      <c r="E27" s="602"/>
      <c r="F27" s="602"/>
      <c r="G27" s="602"/>
      <c r="H27" s="602"/>
      <c r="I27" s="602"/>
      <c r="J27" s="602"/>
      <c r="K27" s="602"/>
      <c r="L27" s="600"/>
      <c r="M27" s="600"/>
    </row>
    <row r="28" customFormat="false" ht="12.75" hidden="false" customHeight="false" outlineLevel="0" collapsed="false">
      <c r="A28" s="597"/>
      <c r="B28" s="602" t="s">
        <v>264</v>
      </c>
      <c r="C28" s="602"/>
      <c r="D28" s="602"/>
      <c r="E28" s="602"/>
      <c r="F28" s="602"/>
      <c r="G28" s="602"/>
      <c r="H28" s="602"/>
      <c r="I28" s="602"/>
      <c r="J28" s="602"/>
      <c r="K28" s="602"/>
      <c r="L28" s="600"/>
      <c r="M28" s="600"/>
    </row>
    <row r="29" customFormat="false" ht="12.75" hidden="false" customHeight="false" outlineLevel="0" collapsed="false">
      <c r="A29" s="597"/>
      <c r="B29" s="602" t="s">
        <v>265</v>
      </c>
      <c r="C29" s="602"/>
      <c r="D29" s="602"/>
      <c r="E29" s="602"/>
      <c r="F29" s="602"/>
      <c r="G29" s="602"/>
      <c r="H29" s="602"/>
      <c r="I29" s="602"/>
      <c r="J29" s="602"/>
      <c r="K29" s="602"/>
      <c r="L29" s="600"/>
      <c r="M29" s="600"/>
    </row>
    <row r="30" customFormat="false" ht="12.75" hidden="false" customHeight="false" outlineLevel="0" collapsed="false">
      <c r="A30" s="597"/>
      <c r="B30" s="603"/>
      <c r="C30" s="602"/>
      <c r="D30" s="602"/>
      <c r="E30" s="602"/>
      <c r="F30" s="602"/>
      <c r="G30" s="602"/>
      <c r="H30" s="602"/>
      <c r="I30" s="602"/>
      <c r="J30" s="602"/>
      <c r="K30" s="602"/>
      <c r="L30" s="600"/>
      <c r="M30" s="600"/>
    </row>
    <row r="31" customFormat="false" ht="12.75" hidden="false" customHeight="false" outlineLevel="0" collapsed="false">
      <c r="A31" s="597"/>
      <c r="B31" s="603" t="s">
        <v>266</v>
      </c>
      <c r="C31" s="602"/>
      <c r="D31" s="602"/>
      <c r="E31" s="602"/>
      <c r="F31" s="602"/>
      <c r="G31" s="602"/>
      <c r="H31" s="602"/>
      <c r="I31" s="602"/>
      <c r="J31" s="602"/>
      <c r="K31" s="602"/>
      <c r="L31" s="600"/>
      <c r="M31" s="600"/>
    </row>
    <row r="32" customFormat="false" ht="12.75" hidden="false" customHeight="false" outlineLevel="0" collapsed="false">
      <c r="A32" s="597"/>
      <c r="B32" s="602" t="s">
        <v>267</v>
      </c>
      <c r="C32" s="602"/>
      <c r="D32" s="602"/>
      <c r="E32" s="602"/>
      <c r="F32" s="602"/>
      <c r="G32" s="602"/>
      <c r="H32" s="602"/>
      <c r="I32" s="602"/>
      <c r="J32" s="602"/>
      <c r="K32" s="602"/>
      <c r="L32" s="600"/>
      <c r="M32" s="600"/>
    </row>
    <row r="33" customFormat="false" ht="12.75" hidden="false" customHeight="false" outlineLevel="0" collapsed="false">
      <c r="A33" s="597"/>
      <c r="B33" s="602" t="s">
        <v>268</v>
      </c>
      <c r="C33" s="602"/>
      <c r="D33" s="602"/>
      <c r="E33" s="602"/>
      <c r="F33" s="602"/>
      <c r="G33" s="602"/>
      <c r="H33" s="602"/>
      <c r="I33" s="602"/>
      <c r="J33" s="602"/>
      <c r="K33" s="602"/>
      <c r="L33" s="600"/>
      <c r="M33" s="600"/>
    </row>
    <row r="34" customFormat="false" ht="12.75" hidden="false" customHeight="false" outlineLevel="0" collapsed="false">
      <c r="A34" s="597"/>
      <c r="B34" s="602" t="s">
        <v>269</v>
      </c>
      <c r="C34" s="602"/>
      <c r="D34" s="602"/>
      <c r="E34" s="602"/>
      <c r="F34" s="602"/>
      <c r="G34" s="602"/>
      <c r="H34" s="602"/>
      <c r="I34" s="602"/>
      <c r="J34" s="602"/>
      <c r="K34" s="602"/>
      <c r="L34" s="597"/>
      <c r="M34" s="597"/>
    </row>
    <row r="35" customFormat="false" ht="12.75" hidden="false" customHeight="false" outlineLevel="0" collapsed="false">
      <c r="A35" s="597"/>
      <c r="B35" s="601" t="s">
        <v>270</v>
      </c>
      <c r="C35" s="602"/>
      <c r="D35" s="602"/>
      <c r="E35" s="602"/>
      <c r="F35" s="602"/>
      <c r="G35" s="602"/>
      <c r="H35" s="602"/>
      <c r="I35" s="602"/>
      <c r="J35" s="602"/>
      <c r="K35" s="602"/>
      <c r="L35" s="597"/>
      <c r="M35" s="597"/>
    </row>
    <row r="36" customFormat="false" ht="12.75" hidden="false" customHeight="false" outlineLevel="0" collapsed="false">
      <c r="A36" s="597"/>
      <c r="B36" s="601" t="s">
        <v>271</v>
      </c>
      <c r="C36" s="602"/>
      <c r="D36" s="602"/>
      <c r="E36" s="602"/>
      <c r="F36" s="602"/>
      <c r="G36" s="602"/>
      <c r="H36" s="602"/>
      <c r="I36" s="602"/>
      <c r="J36" s="602"/>
      <c r="K36" s="602"/>
      <c r="L36" s="597"/>
      <c r="M36" s="597"/>
    </row>
    <row r="37" customFormat="false" ht="12.75" hidden="false" customHeight="false" outlineLevel="0" collapsed="false">
      <c r="A37" s="597"/>
      <c r="B37" s="601" t="s">
        <v>272</v>
      </c>
      <c r="C37" s="604"/>
      <c r="D37" s="604"/>
      <c r="E37" s="604"/>
      <c r="F37" s="604"/>
      <c r="G37" s="604"/>
      <c r="H37" s="604"/>
      <c r="I37" s="604"/>
      <c r="J37" s="604"/>
      <c r="K37" s="604"/>
      <c r="L37" s="605"/>
      <c r="M37" s="597"/>
    </row>
    <row r="38" customFormat="false" ht="12.75" hidden="false" customHeight="false" outlineLevel="0" collapsed="false">
      <c r="A38" s="597"/>
      <c r="B38" s="601" t="s">
        <v>273</v>
      </c>
      <c r="C38" s="604"/>
      <c r="D38" s="604"/>
      <c r="E38" s="604"/>
      <c r="F38" s="604"/>
      <c r="G38" s="604"/>
      <c r="H38" s="604"/>
      <c r="I38" s="604"/>
      <c r="J38" s="604"/>
      <c r="K38" s="604"/>
      <c r="L38" s="605"/>
      <c r="M38" s="597"/>
    </row>
    <row r="39" customFormat="false" ht="12.75" hidden="false" customHeight="false" outlineLevel="0" collapsed="false">
      <c r="A39" s="597"/>
      <c r="B39" s="604" t="s">
        <v>274</v>
      </c>
      <c r="C39" s="604"/>
      <c r="D39" s="604"/>
      <c r="E39" s="604"/>
      <c r="F39" s="604"/>
      <c r="G39" s="604"/>
      <c r="H39" s="604"/>
      <c r="I39" s="604"/>
      <c r="J39" s="604"/>
      <c r="K39" s="604"/>
      <c r="L39" s="605"/>
      <c r="M39" s="597"/>
    </row>
    <row r="40" customFormat="false" ht="12.75" hidden="false" customHeight="false" outlineLevel="0" collapsed="false">
      <c r="A40" s="597"/>
      <c r="B40" s="604" t="s">
        <v>275</v>
      </c>
      <c r="C40" s="602"/>
      <c r="D40" s="602"/>
      <c r="E40" s="602"/>
      <c r="F40" s="602"/>
      <c r="G40" s="602"/>
      <c r="H40" s="602"/>
      <c r="I40" s="602"/>
      <c r="J40" s="602"/>
      <c r="K40" s="602"/>
      <c r="L40" s="597"/>
      <c r="M40" s="597"/>
    </row>
    <row r="41" customFormat="false" ht="12.75" hidden="false" customHeight="false" outlineLevel="0" collapsed="false">
      <c r="A41" s="597"/>
      <c r="B41" s="602"/>
      <c r="C41" s="602"/>
      <c r="D41" s="602"/>
      <c r="E41" s="602"/>
      <c r="F41" s="602"/>
      <c r="G41" s="602"/>
      <c r="H41" s="602"/>
      <c r="I41" s="602"/>
      <c r="J41" s="602"/>
      <c r="K41" s="602"/>
      <c r="L41" s="597"/>
      <c r="M41" s="597"/>
    </row>
    <row r="42" customFormat="false" ht="12.75" hidden="false" customHeight="false" outlineLevel="0" collapsed="false">
      <c r="A42" s="597"/>
      <c r="B42" s="603" t="s">
        <v>276</v>
      </c>
      <c r="C42" s="602"/>
      <c r="D42" s="602"/>
      <c r="E42" s="602"/>
      <c r="F42" s="602"/>
      <c r="G42" s="602"/>
      <c r="H42" s="602"/>
      <c r="I42" s="602"/>
      <c r="J42" s="602"/>
      <c r="K42" s="602"/>
      <c r="L42" s="597"/>
      <c r="M42" s="597"/>
    </row>
    <row r="43" customFormat="false" ht="12.75" hidden="false" customHeight="false" outlineLevel="0" collapsed="false">
      <c r="A43" s="597"/>
      <c r="B43" s="602" t="s">
        <v>277</v>
      </c>
      <c r="C43" s="602"/>
      <c r="D43" s="602"/>
      <c r="E43" s="602"/>
      <c r="F43" s="602"/>
      <c r="G43" s="602"/>
      <c r="H43" s="602"/>
      <c r="I43" s="602"/>
      <c r="J43" s="602"/>
      <c r="K43" s="602"/>
      <c r="L43" s="597"/>
      <c r="M43" s="597"/>
    </row>
    <row r="44" customFormat="false" ht="12.75" hidden="false" customHeight="false" outlineLevel="0" collapsed="false">
      <c r="A44" s="597"/>
      <c r="B44" s="602" t="s">
        <v>278</v>
      </c>
      <c r="C44" s="602"/>
      <c r="D44" s="602"/>
      <c r="E44" s="602"/>
      <c r="F44" s="602"/>
      <c r="G44" s="602"/>
      <c r="H44" s="602"/>
      <c r="I44" s="602"/>
      <c r="J44" s="602"/>
      <c r="K44" s="602"/>
      <c r="L44" s="597"/>
      <c r="M44" s="597"/>
    </row>
    <row r="45" customFormat="false" ht="12.75" hidden="false" customHeight="false" outlineLevel="0" collapsed="false">
      <c r="A45" s="597"/>
      <c r="B45" s="601" t="s">
        <v>279</v>
      </c>
      <c r="C45" s="602"/>
      <c r="D45" s="602"/>
      <c r="E45" s="602"/>
      <c r="F45" s="602"/>
      <c r="G45" s="602"/>
      <c r="H45" s="602"/>
      <c r="I45" s="602"/>
      <c r="J45" s="602"/>
      <c r="K45" s="602"/>
      <c r="L45" s="597"/>
      <c r="M45" s="597"/>
    </row>
    <row r="46" customFormat="false" ht="12.75" hidden="false" customHeight="false" outlineLevel="0" collapsed="false">
      <c r="A46" s="597"/>
      <c r="B46" s="602" t="s">
        <v>280</v>
      </c>
      <c r="C46" s="602"/>
      <c r="D46" s="602"/>
      <c r="E46" s="602"/>
      <c r="F46" s="602"/>
      <c r="G46" s="602"/>
      <c r="H46" s="602"/>
      <c r="I46" s="602"/>
      <c r="J46" s="602"/>
      <c r="K46" s="602"/>
      <c r="L46" s="597"/>
      <c r="M46" s="597"/>
    </row>
    <row r="47" customFormat="false" ht="12.75" hidden="false" customHeight="false" outlineLevel="0" collapsed="false">
      <c r="A47" s="597"/>
      <c r="B47" s="602" t="s">
        <v>281</v>
      </c>
      <c r="C47" s="602"/>
      <c r="D47" s="602"/>
      <c r="E47" s="602"/>
      <c r="F47" s="602"/>
      <c r="G47" s="602"/>
      <c r="H47" s="602"/>
      <c r="I47" s="602"/>
      <c r="J47" s="602"/>
      <c r="K47" s="602"/>
      <c r="L47" s="597"/>
      <c r="M47" s="597"/>
    </row>
    <row r="48" customFormat="false" ht="12.75" hidden="false" customHeight="false" outlineLevel="0" collapsed="false">
      <c r="A48" s="597"/>
      <c r="B48" s="602" t="s">
        <v>282</v>
      </c>
      <c r="C48" s="602"/>
      <c r="D48" s="602"/>
      <c r="E48" s="602"/>
      <c r="F48" s="602"/>
      <c r="G48" s="602"/>
      <c r="H48" s="602"/>
      <c r="I48" s="602"/>
      <c r="J48" s="602"/>
      <c r="K48" s="602"/>
      <c r="L48" s="597"/>
      <c r="M48" s="597"/>
    </row>
    <row r="49" customFormat="false" ht="12.75" hidden="false" customHeight="false" outlineLevel="0" collapsed="false">
      <c r="A49" s="597"/>
      <c r="B49" s="602"/>
      <c r="C49" s="602"/>
      <c r="D49" s="602"/>
      <c r="E49" s="602"/>
      <c r="F49" s="602"/>
      <c r="G49" s="602"/>
      <c r="H49" s="602"/>
      <c r="I49" s="602"/>
      <c r="J49" s="602"/>
      <c r="K49" s="602"/>
      <c r="L49" s="597"/>
      <c r="M49" s="597"/>
    </row>
    <row r="50" customFormat="false" ht="12.75" hidden="false" customHeight="false" outlineLevel="0" collapsed="false">
      <c r="A50" s="597"/>
      <c r="B50" s="603" t="s">
        <v>283</v>
      </c>
      <c r="C50" s="602"/>
      <c r="D50" s="602"/>
      <c r="E50" s="602"/>
      <c r="F50" s="602"/>
      <c r="G50" s="602"/>
      <c r="H50" s="602"/>
      <c r="I50" s="602"/>
      <c r="J50" s="602"/>
      <c r="K50" s="602"/>
      <c r="L50" s="597"/>
      <c r="M50" s="597"/>
    </row>
    <row r="51" customFormat="false" ht="12.75" hidden="false" customHeight="false" outlineLevel="0" collapsed="false">
      <c r="A51" s="597"/>
      <c r="B51" s="601" t="s">
        <v>284</v>
      </c>
      <c r="C51" s="602"/>
      <c r="D51" s="602"/>
      <c r="E51" s="602"/>
      <c r="F51" s="602"/>
      <c r="G51" s="602"/>
      <c r="H51" s="602"/>
      <c r="I51" s="602"/>
      <c r="J51" s="602"/>
      <c r="K51" s="602"/>
      <c r="L51" s="597"/>
      <c r="M51" s="597"/>
    </row>
    <row r="52" customFormat="false" ht="12.75" hidden="false" customHeight="false" outlineLevel="0" collapsed="false">
      <c r="A52" s="597"/>
      <c r="B52" s="601" t="s">
        <v>285</v>
      </c>
      <c r="C52" s="602"/>
      <c r="D52" s="602"/>
      <c r="E52" s="602"/>
      <c r="F52" s="602"/>
      <c r="G52" s="602"/>
      <c r="H52" s="602"/>
      <c r="I52" s="602"/>
      <c r="J52" s="602"/>
      <c r="K52" s="602"/>
      <c r="L52" s="597"/>
      <c r="M52" s="597"/>
    </row>
    <row r="53" customFormat="false" ht="12.75" hidden="false" customHeight="false" outlineLevel="0" collapsed="false">
      <c r="A53" s="597"/>
      <c r="B53" s="601" t="s">
        <v>286</v>
      </c>
      <c r="C53" s="602"/>
      <c r="D53" s="602"/>
      <c r="E53" s="602"/>
      <c r="F53" s="602"/>
      <c r="G53" s="602"/>
      <c r="H53" s="602"/>
      <c r="I53" s="602"/>
      <c r="J53" s="602"/>
      <c r="K53" s="602"/>
      <c r="L53" s="597"/>
      <c r="M53" s="597"/>
    </row>
    <row r="54" customFormat="false" ht="12.75" hidden="false" customHeight="false" outlineLevel="0" collapsed="false">
      <c r="A54" s="597"/>
      <c r="B54" s="601" t="s">
        <v>287</v>
      </c>
      <c r="C54" s="602"/>
      <c r="D54" s="602"/>
      <c r="E54" s="602"/>
      <c r="F54" s="602"/>
      <c r="G54" s="602"/>
      <c r="H54" s="602"/>
      <c r="I54" s="602"/>
      <c r="J54" s="602"/>
      <c r="K54" s="602"/>
      <c r="L54" s="597"/>
      <c r="M54" s="597"/>
    </row>
    <row r="55" customFormat="false" ht="12.75" hidden="false" customHeight="false" outlineLevel="0" collapsed="false">
      <c r="A55" s="597"/>
      <c r="B55" s="601" t="s">
        <v>288</v>
      </c>
      <c r="C55" s="602"/>
      <c r="D55" s="602"/>
      <c r="E55" s="602"/>
      <c r="F55" s="602"/>
      <c r="G55" s="602"/>
      <c r="H55" s="602"/>
      <c r="I55" s="602"/>
      <c r="J55" s="602"/>
      <c r="K55" s="602"/>
      <c r="L55" s="597"/>
      <c r="M55" s="597"/>
    </row>
    <row r="56" customFormat="false" ht="12.75" hidden="false" customHeight="false" outlineLevel="0" collapsed="false">
      <c r="A56" s="597"/>
      <c r="B56" s="601" t="s">
        <v>289</v>
      </c>
      <c r="C56" s="602"/>
      <c r="D56" s="602"/>
      <c r="E56" s="602"/>
      <c r="F56" s="602"/>
      <c r="G56" s="602"/>
      <c r="H56" s="602"/>
      <c r="I56" s="602"/>
      <c r="J56" s="602"/>
      <c r="K56" s="602"/>
      <c r="L56" s="597"/>
      <c r="M56" s="597"/>
    </row>
    <row r="57" customFormat="false" ht="12.75" hidden="false" customHeight="false" outlineLevel="0" collapsed="false">
      <c r="A57" s="597"/>
      <c r="B57" s="601" t="s">
        <v>290</v>
      </c>
      <c r="C57" s="602"/>
      <c r="D57" s="602"/>
      <c r="E57" s="602"/>
      <c r="F57" s="602"/>
      <c r="G57" s="602"/>
      <c r="H57" s="602"/>
      <c r="I57" s="602"/>
      <c r="J57" s="602"/>
      <c r="K57" s="602"/>
      <c r="L57" s="597"/>
      <c r="M57" s="597"/>
    </row>
    <row r="58" customFormat="false" ht="12.75" hidden="false" customHeight="false" outlineLevel="0" collapsed="false">
      <c r="A58" s="597"/>
      <c r="B58" s="601" t="s">
        <v>291</v>
      </c>
      <c r="C58" s="602"/>
      <c r="D58" s="602"/>
      <c r="E58" s="602"/>
      <c r="F58" s="602"/>
      <c r="G58" s="602"/>
      <c r="H58" s="602"/>
      <c r="I58" s="602"/>
      <c r="J58" s="602"/>
      <c r="K58" s="602"/>
      <c r="L58" s="597"/>
      <c r="M58" s="597"/>
    </row>
    <row r="59" customFormat="false" ht="12.75" hidden="false" customHeight="false" outlineLevel="0" collapsed="false">
      <c r="A59" s="597"/>
      <c r="B59" s="602"/>
      <c r="C59" s="602"/>
      <c r="D59" s="602"/>
      <c r="E59" s="602"/>
      <c r="F59" s="602"/>
      <c r="G59" s="602"/>
      <c r="H59" s="602"/>
      <c r="I59" s="602"/>
      <c r="J59" s="602"/>
      <c r="K59" s="602"/>
      <c r="L59" s="597"/>
      <c r="M59" s="597"/>
    </row>
    <row r="60" customFormat="false" ht="12.75" hidden="false" customHeight="false" outlineLevel="0" collapsed="false">
      <c r="A60" s="597"/>
      <c r="B60" s="603" t="s">
        <v>292</v>
      </c>
      <c r="C60" s="602"/>
      <c r="D60" s="602"/>
      <c r="E60" s="602"/>
      <c r="F60" s="602"/>
      <c r="G60" s="602"/>
      <c r="H60" s="602"/>
      <c r="I60" s="602"/>
      <c r="J60" s="602"/>
      <c r="K60" s="602"/>
      <c r="L60" s="597"/>
      <c r="M60" s="597"/>
    </row>
    <row r="61" customFormat="false" ht="12.75" hidden="false" customHeight="false" outlineLevel="0" collapsed="false">
      <c r="A61" s="597"/>
      <c r="B61" s="602" t="s">
        <v>293</v>
      </c>
      <c r="C61" s="602"/>
      <c r="D61" s="602"/>
      <c r="E61" s="602"/>
      <c r="F61" s="602"/>
      <c r="G61" s="602"/>
      <c r="H61" s="602"/>
      <c r="I61" s="602"/>
      <c r="J61" s="602"/>
      <c r="K61" s="602"/>
      <c r="L61" s="597"/>
      <c r="M61" s="597"/>
    </row>
    <row r="62" customFormat="false" ht="12.75" hidden="false" customHeight="false" outlineLevel="0" collapsed="false">
      <c r="A62" s="597"/>
      <c r="B62" s="602" t="s">
        <v>294</v>
      </c>
      <c r="C62" s="602"/>
      <c r="D62" s="602"/>
      <c r="E62" s="602"/>
      <c r="F62" s="602"/>
      <c r="G62" s="602"/>
      <c r="H62" s="602"/>
      <c r="I62" s="602"/>
      <c r="J62" s="602"/>
      <c r="K62" s="602"/>
      <c r="L62" s="597"/>
      <c r="M62" s="597"/>
    </row>
    <row r="63" customFormat="false" ht="12.75" hidden="false" customHeight="false" outlineLevel="0" collapsed="false">
      <c r="A63" s="597"/>
      <c r="B63" s="602" t="s">
        <v>295</v>
      </c>
      <c r="C63" s="602"/>
      <c r="D63" s="602"/>
      <c r="E63" s="602"/>
      <c r="F63" s="602"/>
      <c r="G63" s="602"/>
      <c r="H63" s="602"/>
      <c r="I63" s="602"/>
      <c r="J63" s="602"/>
      <c r="K63" s="602"/>
      <c r="L63" s="597"/>
      <c r="M63" s="597"/>
    </row>
    <row r="64" customFormat="false" ht="12.75" hidden="false" customHeight="false" outlineLevel="0" collapsed="false">
      <c r="A64" s="597"/>
      <c r="B64" s="602" t="s">
        <v>296</v>
      </c>
      <c r="C64" s="602"/>
      <c r="D64" s="602"/>
      <c r="E64" s="602"/>
      <c r="F64" s="602"/>
      <c r="G64" s="602"/>
      <c r="H64" s="602"/>
      <c r="I64" s="602"/>
      <c r="J64" s="602"/>
      <c r="K64" s="602"/>
      <c r="L64" s="597"/>
      <c r="M64" s="597"/>
    </row>
    <row r="65" customFormat="false" ht="12.75" hidden="false" customHeight="false" outlineLevel="0" collapsed="false">
      <c r="A65" s="597"/>
      <c r="B65" s="602" t="s">
        <v>297</v>
      </c>
      <c r="C65" s="602"/>
      <c r="D65" s="602"/>
      <c r="E65" s="602"/>
      <c r="F65" s="602"/>
      <c r="G65" s="602"/>
      <c r="H65" s="602"/>
      <c r="I65" s="602"/>
      <c r="J65" s="602"/>
      <c r="K65" s="602"/>
      <c r="L65" s="597"/>
      <c r="M65" s="597"/>
    </row>
    <row r="66" customFormat="false" ht="12.75" hidden="false" customHeight="false" outlineLevel="0" collapsed="false">
      <c r="A66" s="597"/>
      <c r="B66" s="602" t="s">
        <v>298</v>
      </c>
      <c r="C66" s="602"/>
      <c r="D66" s="602"/>
      <c r="E66" s="602"/>
      <c r="F66" s="602"/>
      <c r="G66" s="602"/>
      <c r="H66" s="602"/>
      <c r="I66" s="602"/>
      <c r="J66" s="602"/>
      <c r="K66" s="602"/>
      <c r="L66" s="597"/>
      <c r="M66" s="597"/>
    </row>
    <row r="67" customFormat="false" ht="12.75" hidden="false" customHeight="false" outlineLevel="0" collapsed="false">
      <c r="A67" s="597"/>
      <c r="B67" s="601" t="s">
        <v>299</v>
      </c>
      <c r="C67" s="602"/>
      <c r="D67" s="602"/>
      <c r="E67" s="602"/>
      <c r="F67" s="602"/>
      <c r="G67" s="602"/>
      <c r="H67" s="602"/>
      <c r="I67" s="602"/>
      <c r="J67" s="602"/>
      <c r="K67" s="602"/>
      <c r="L67" s="597"/>
      <c r="M67" s="597"/>
    </row>
    <row r="68" customFormat="false" ht="12.75" hidden="false" customHeight="false" outlineLevel="0" collapsed="false">
      <c r="A68" s="597"/>
      <c r="B68" s="601" t="s">
        <v>300</v>
      </c>
      <c r="C68" s="602"/>
      <c r="D68" s="602"/>
      <c r="E68" s="602"/>
      <c r="F68" s="602"/>
      <c r="G68" s="602"/>
      <c r="H68" s="602"/>
      <c r="I68" s="602"/>
      <c r="J68" s="602"/>
      <c r="K68" s="602"/>
      <c r="L68" s="597"/>
      <c r="M68" s="597"/>
    </row>
    <row r="69" customFormat="false" ht="12.75" hidden="false" customHeight="false" outlineLevel="0" collapsed="false">
      <c r="A69" s="597"/>
      <c r="B69" s="601" t="s">
        <v>301</v>
      </c>
      <c r="C69" s="602"/>
      <c r="D69" s="602"/>
      <c r="E69" s="602"/>
      <c r="F69" s="602"/>
      <c r="G69" s="602"/>
      <c r="H69" s="602"/>
      <c r="I69" s="602"/>
      <c r="J69" s="602"/>
      <c r="K69" s="602"/>
      <c r="L69" s="597"/>
      <c r="M69" s="597"/>
    </row>
    <row r="70" customFormat="false" ht="12.75" hidden="false" customHeight="false" outlineLevel="0" collapsed="false">
      <c r="A70" s="597"/>
      <c r="B70" s="602" t="s">
        <v>302</v>
      </c>
      <c r="C70" s="602"/>
      <c r="D70" s="602"/>
      <c r="E70" s="602"/>
      <c r="F70" s="602"/>
      <c r="G70" s="602"/>
      <c r="H70" s="602"/>
      <c r="I70" s="602"/>
      <c r="J70" s="602"/>
      <c r="K70" s="602"/>
      <c r="L70" s="597"/>
      <c r="M70" s="597"/>
    </row>
    <row r="71" customFormat="false" ht="12.75" hidden="false" customHeight="false" outlineLevel="0" collapsed="false">
      <c r="A71" s="597"/>
      <c r="B71" s="602" t="s">
        <v>303</v>
      </c>
      <c r="C71" s="602"/>
      <c r="D71" s="602"/>
      <c r="E71" s="602"/>
      <c r="F71" s="602"/>
      <c r="G71" s="602"/>
      <c r="H71" s="602"/>
      <c r="I71" s="602"/>
      <c r="J71" s="602"/>
      <c r="K71" s="602"/>
      <c r="L71" s="597"/>
      <c r="M71" s="597"/>
    </row>
    <row r="72" customFormat="false" ht="12.75" hidden="false" customHeight="false" outlineLevel="0" collapsed="false">
      <c r="A72" s="597"/>
      <c r="B72" s="602" t="s">
        <v>304</v>
      </c>
      <c r="C72" s="602"/>
      <c r="D72" s="602"/>
      <c r="E72" s="602"/>
      <c r="F72" s="602"/>
      <c r="G72" s="602"/>
      <c r="H72" s="602"/>
      <c r="I72" s="602"/>
      <c r="J72" s="602"/>
      <c r="K72" s="602"/>
      <c r="L72" s="597"/>
      <c r="M72" s="597"/>
    </row>
    <row r="73" customFormat="false" ht="7.5" hidden="false" customHeight="true" outlineLevel="0" collapsed="false">
      <c r="A73" s="597"/>
      <c r="B73" s="602"/>
      <c r="C73" s="602"/>
      <c r="D73" s="602"/>
      <c r="E73" s="602"/>
      <c r="F73" s="602"/>
      <c r="G73" s="602"/>
      <c r="H73" s="602"/>
      <c r="I73" s="602"/>
      <c r="J73" s="602"/>
      <c r="K73" s="602"/>
      <c r="L73" s="597"/>
      <c r="M73" s="597"/>
    </row>
    <row r="74" customFormat="false" ht="12.75" hidden="false" customHeight="false" outlineLevel="0" collapsed="false">
      <c r="A74" s="597"/>
      <c r="B74" s="601" t="s">
        <v>305</v>
      </c>
      <c r="C74" s="602"/>
      <c r="D74" s="602"/>
      <c r="E74" s="602"/>
      <c r="F74" s="602"/>
      <c r="G74" s="602"/>
      <c r="H74" s="602"/>
      <c r="I74" s="602"/>
      <c r="J74" s="602"/>
      <c r="K74" s="602"/>
      <c r="L74" s="597"/>
      <c r="M74" s="597"/>
    </row>
    <row r="75" customFormat="false" ht="12.75" hidden="false" customHeight="false" outlineLevel="0" collapsed="false">
      <c r="A75" s="597"/>
      <c r="B75" s="601" t="s">
        <v>306</v>
      </c>
      <c r="C75" s="602"/>
      <c r="D75" s="602"/>
      <c r="E75" s="602"/>
      <c r="F75" s="602"/>
      <c r="G75" s="602"/>
      <c r="H75" s="602"/>
      <c r="I75" s="602"/>
      <c r="J75" s="602"/>
      <c r="K75" s="602"/>
      <c r="L75" s="597"/>
      <c r="M75" s="597"/>
    </row>
    <row r="76" customFormat="false" ht="8.25" hidden="false" customHeight="true" outlineLevel="0" collapsed="false">
      <c r="A76" s="597"/>
      <c r="B76" s="601"/>
      <c r="C76" s="602"/>
      <c r="D76" s="602"/>
      <c r="E76" s="602"/>
      <c r="F76" s="602"/>
      <c r="G76" s="602"/>
      <c r="H76" s="602"/>
      <c r="I76" s="602"/>
      <c r="J76" s="602"/>
      <c r="K76" s="602"/>
      <c r="L76" s="597"/>
      <c r="M76" s="597"/>
    </row>
    <row r="77" customFormat="false" ht="12.75" hidden="false" customHeight="false" outlineLevel="0" collapsed="false">
      <c r="A77" s="597"/>
      <c r="B77" s="602" t="s">
        <v>307</v>
      </c>
      <c r="C77" s="602"/>
      <c r="D77" s="602"/>
      <c r="E77" s="602"/>
      <c r="F77" s="602"/>
      <c r="G77" s="602"/>
      <c r="H77" s="602"/>
      <c r="I77" s="602"/>
      <c r="J77" s="602"/>
      <c r="K77" s="602"/>
      <c r="L77" s="597"/>
      <c r="M77" s="597"/>
    </row>
    <row r="78" customFormat="false" ht="12.75" hidden="false" customHeight="false" outlineLevel="0" collapsed="false">
      <c r="A78" s="597"/>
      <c r="B78" s="602" t="s">
        <v>308</v>
      </c>
      <c r="C78" s="602"/>
      <c r="D78" s="602"/>
      <c r="E78" s="602"/>
      <c r="F78" s="602"/>
      <c r="G78" s="602"/>
      <c r="H78" s="602"/>
      <c r="I78" s="602"/>
      <c r="J78" s="602"/>
      <c r="K78" s="602"/>
      <c r="L78" s="597"/>
      <c r="M78" s="597"/>
    </row>
    <row r="79" customFormat="false" ht="12.75" hidden="false" customHeight="false" outlineLevel="0" collapsed="false">
      <c r="A79" s="597"/>
      <c r="B79" s="602" t="s">
        <v>309</v>
      </c>
      <c r="C79" s="602"/>
      <c r="D79" s="602"/>
      <c r="E79" s="602"/>
      <c r="F79" s="602"/>
      <c r="G79" s="602"/>
      <c r="H79" s="602"/>
      <c r="I79" s="602"/>
      <c r="J79" s="602"/>
      <c r="K79" s="602"/>
      <c r="L79" s="597"/>
      <c r="M79" s="597"/>
    </row>
    <row r="80" customFormat="false" ht="12.75" hidden="false" customHeight="false" outlineLevel="0" collapsed="false">
      <c r="A80" s="597"/>
      <c r="B80" s="602" t="s">
        <v>310</v>
      </c>
      <c r="C80" s="602"/>
      <c r="D80" s="602"/>
      <c r="E80" s="602"/>
      <c r="F80" s="602"/>
      <c r="G80" s="602"/>
      <c r="H80" s="602"/>
      <c r="I80" s="602"/>
      <c r="J80" s="602"/>
      <c r="K80" s="602"/>
      <c r="L80" s="597"/>
      <c r="M80" s="597"/>
    </row>
    <row r="81" customFormat="false" ht="12.75" hidden="false" customHeight="false" outlineLevel="0" collapsed="false">
      <c r="A81" s="597"/>
      <c r="B81" s="602" t="s">
        <v>311</v>
      </c>
      <c r="C81" s="602"/>
      <c r="D81" s="602"/>
      <c r="E81" s="602"/>
      <c r="F81" s="602"/>
      <c r="G81" s="602"/>
      <c r="H81" s="602"/>
      <c r="I81" s="602"/>
      <c r="J81" s="602"/>
      <c r="K81" s="602"/>
      <c r="L81" s="597"/>
      <c r="M81" s="597"/>
    </row>
    <row r="82" customFormat="false" ht="12.75" hidden="false" customHeight="false" outlineLevel="0" collapsed="false">
      <c r="A82" s="597"/>
      <c r="B82" s="602" t="s">
        <v>312</v>
      </c>
      <c r="C82" s="602"/>
      <c r="D82" s="602"/>
      <c r="E82" s="602"/>
      <c r="F82" s="602"/>
      <c r="G82" s="602"/>
      <c r="H82" s="602"/>
      <c r="I82" s="602"/>
      <c r="J82" s="602"/>
      <c r="K82" s="602"/>
      <c r="L82" s="597"/>
      <c r="M82" s="597"/>
    </row>
    <row r="83" customFormat="false" ht="12.75" hidden="false" customHeight="false" outlineLevel="0" collapsed="false">
      <c r="A83" s="597"/>
      <c r="B83" s="601" t="s">
        <v>313</v>
      </c>
      <c r="C83" s="604"/>
      <c r="D83" s="604"/>
      <c r="E83" s="604"/>
      <c r="F83" s="604"/>
      <c r="G83" s="604"/>
      <c r="H83" s="604"/>
      <c r="I83" s="604"/>
      <c r="J83" s="604"/>
      <c r="K83" s="604"/>
      <c r="L83" s="605"/>
      <c r="M83" s="597"/>
    </row>
    <row r="84" customFormat="false" ht="12.75" hidden="false" customHeight="false" outlineLevel="0" collapsed="false">
      <c r="A84" s="597"/>
      <c r="B84" s="604" t="s">
        <v>314</v>
      </c>
      <c r="C84" s="604"/>
      <c r="D84" s="604"/>
      <c r="E84" s="604"/>
      <c r="F84" s="604"/>
      <c r="G84" s="604"/>
      <c r="H84" s="604"/>
      <c r="I84" s="604"/>
      <c r="J84" s="604"/>
      <c r="K84" s="604"/>
      <c r="L84" s="605"/>
      <c r="M84" s="597"/>
    </row>
    <row r="85" customFormat="false" ht="12.75" hidden="false" customHeight="false" outlineLevel="0" collapsed="false">
      <c r="A85" s="597"/>
      <c r="B85" s="604" t="s">
        <v>315</v>
      </c>
      <c r="C85" s="602"/>
      <c r="D85" s="602"/>
      <c r="E85" s="602"/>
      <c r="F85" s="602"/>
      <c r="G85" s="602"/>
      <c r="H85" s="602"/>
      <c r="I85" s="602"/>
      <c r="J85" s="602"/>
      <c r="K85" s="602"/>
      <c r="L85" s="597"/>
      <c r="M85" s="597"/>
    </row>
    <row r="86" customFormat="false" ht="12.75" hidden="false" customHeight="false" outlineLevel="0" collapsed="false">
      <c r="A86" s="597"/>
      <c r="B86" s="602"/>
      <c r="C86" s="602"/>
      <c r="D86" s="602"/>
      <c r="E86" s="602"/>
      <c r="F86" s="606"/>
      <c r="G86" s="606"/>
      <c r="H86" s="606"/>
      <c r="I86" s="606"/>
      <c r="J86" s="606"/>
      <c r="K86" s="606"/>
      <c r="L86" s="606"/>
      <c r="M86" s="597"/>
    </row>
    <row r="87" customFormat="false" ht="12.75" hidden="false" customHeight="false" outlineLevel="0" collapsed="false">
      <c r="A87" s="597"/>
      <c r="B87" s="602" t="s">
        <v>316</v>
      </c>
      <c r="C87" s="602"/>
      <c r="D87" s="602"/>
      <c r="E87" s="602"/>
      <c r="F87" s="606" t="s">
        <v>317</v>
      </c>
      <c r="G87" s="606"/>
      <c r="H87" s="606"/>
      <c r="I87" s="606"/>
      <c r="J87" s="606"/>
      <c r="K87" s="606"/>
      <c r="L87" s="606"/>
      <c r="M87" s="597"/>
    </row>
    <row r="88" customFormat="false" ht="12.75" hidden="false" customHeight="false" outlineLevel="0" collapsed="false">
      <c r="A88" s="597"/>
      <c r="B88" s="602"/>
      <c r="C88" s="602"/>
      <c r="D88" s="602"/>
      <c r="E88" s="602"/>
      <c r="F88" s="606"/>
      <c r="G88" s="606"/>
      <c r="H88" s="606"/>
      <c r="I88" s="606"/>
      <c r="J88" s="606"/>
      <c r="K88" s="606"/>
      <c r="L88" s="606"/>
      <c r="M88" s="597"/>
    </row>
    <row r="89" customFormat="false" ht="12.75" hidden="false" customHeight="false" outlineLevel="0" collapsed="false">
      <c r="B89" s="607"/>
      <c r="C89" s="607"/>
      <c r="D89" s="607"/>
      <c r="E89" s="607"/>
      <c r="F89" s="607"/>
      <c r="G89" s="607"/>
      <c r="H89" s="607"/>
      <c r="I89" s="607"/>
      <c r="J89" s="607"/>
      <c r="K89" s="607"/>
    </row>
    <row r="90" customFormat="false" ht="12.75" hidden="false" customHeight="false" outlineLevel="0" collapsed="false">
      <c r="B90" s="607"/>
      <c r="C90" s="607"/>
      <c r="D90" s="607"/>
      <c r="E90" s="607"/>
      <c r="F90" s="607"/>
      <c r="G90" s="607"/>
      <c r="H90" s="607"/>
      <c r="I90" s="607"/>
      <c r="J90" s="607"/>
      <c r="K90" s="607"/>
    </row>
    <row r="91" customFormat="false" ht="12.75" hidden="false" customHeight="false" outlineLevel="0" collapsed="false">
      <c r="B91" s="607"/>
      <c r="C91" s="607"/>
      <c r="D91" s="607"/>
      <c r="E91" s="607"/>
      <c r="F91" s="607"/>
      <c r="G91" s="607"/>
      <c r="H91" s="607"/>
      <c r="I91" s="607"/>
      <c r="J91" s="607"/>
      <c r="K91" s="607"/>
    </row>
    <row r="92" customFormat="false" ht="12.75" hidden="false" customHeight="false" outlineLevel="0" collapsed="false">
      <c r="B92" s="607"/>
      <c r="C92" s="607"/>
      <c r="D92" s="607"/>
      <c r="E92" s="607"/>
      <c r="F92" s="607"/>
      <c r="G92" s="607"/>
      <c r="H92" s="607"/>
      <c r="I92" s="607"/>
      <c r="J92" s="607"/>
      <c r="K92" s="607"/>
    </row>
    <row r="93" customFormat="false" ht="12.75" hidden="false" customHeight="false" outlineLevel="0" collapsed="false">
      <c r="B93" s="607"/>
      <c r="C93" s="607"/>
      <c r="D93" s="607"/>
      <c r="E93" s="607"/>
      <c r="F93" s="607"/>
      <c r="G93" s="607"/>
      <c r="H93" s="607"/>
      <c r="I93" s="607"/>
      <c r="J93" s="607"/>
      <c r="K93" s="607"/>
    </row>
    <row r="94" customFormat="false" ht="12.75" hidden="false" customHeight="false" outlineLevel="0" collapsed="false">
      <c r="B94" s="607"/>
      <c r="C94" s="607"/>
      <c r="D94" s="607"/>
      <c r="E94" s="607"/>
      <c r="F94" s="607"/>
      <c r="G94" s="607"/>
      <c r="H94" s="607"/>
      <c r="I94" s="607"/>
      <c r="J94" s="607"/>
      <c r="K94" s="607"/>
    </row>
    <row r="95" customFormat="false" ht="12.75" hidden="false" customHeight="false" outlineLevel="0" collapsed="false">
      <c r="B95" s="607"/>
      <c r="C95" s="607"/>
      <c r="D95" s="607"/>
      <c r="E95" s="607"/>
      <c r="F95" s="607"/>
      <c r="G95" s="607"/>
      <c r="H95" s="607"/>
      <c r="I95" s="607"/>
      <c r="J95" s="607"/>
      <c r="K95" s="607"/>
    </row>
    <row r="96" customFormat="false" ht="12.75" hidden="false" customHeight="false" outlineLevel="0" collapsed="false">
      <c r="B96" s="607"/>
      <c r="C96" s="607"/>
      <c r="D96" s="607"/>
      <c r="E96" s="607"/>
      <c r="F96" s="607"/>
      <c r="G96" s="607"/>
      <c r="H96" s="607"/>
      <c r="I96" s="607"/>
      <c r="J96" s="607"/>
      <c r="K96" s="607"/>
    </row>
    <row r="97" customFormat="false" ht="12.75" hidden="false" customHeight="false" outlineLevel="0" collapsed="false">
      <c r="B97" s="607"/>
      <c r="C97" s="607"/>
      <c r="D97" s="607"/>
      <c r="E97" s="607"/>
      <c r="F97" s="607"/>
      <c r="G97" s="607"/>
      <c r="H97" s="607"/>
      <c r="I97" s="607"/>
      <c r="J97" s="607"/>
      <c r="K97" s="607"/>
    </row>
    <row r="98" customFormat="false" ht="12.75" hidden="false" customHeight="false" outlineLevel="0" collapsed="false">
      <c r="B98" s="607"/>
      <c r="C98" s="607"/>
      <c r="D98" s="607"/>
      <c r="E98" s="607"/>
      <c r="F98" s="607"/>
      <c r="G98" s="607"/>
      <c r="H98" s="607"/>
      <c r="I98" s="607"/>
      <c r="J98" s="607"/>
      <c r="K98" s="607"/>
    </row>
    <row r="99" customFormat="false" ht="12.75" hidden="false" customHeight="false" outlineLevel="0" collapsed="false">
      <c r="B99" s="607"/>
      <c r="C99" s="607"/>
      <c r="D99" s="607"/>
      <c r="E99" s="607"/>
      <c r="F99" s="607"/>
      <c r="G99" s="607"/>
      <c r="H99" s="607"/>
      <c r="I99" s="607"/>
      <c r="J99" s="607"/>
      <c r="K99" s="607"/>
    </row>
    <row r="100" customFormat="false" ht="12.75" hidden="false" customHeight="false" outlineLevel="0" collapsed="false">
      <c r="B100" s="607"/>
      <c r="C100" s="607"/>
      <c r="D100" s="607"/>
      <c r="E100" s="607"/>
      <c r="F100" s="607"/>
      <c r="G100" s="607"/>
      <c r="H100" s="607"/>
      <c r="I100" s="607"/>
      <c r="J100" s="607"/>
      <c r="K100" s="607"/>
    </row>
    <row r="101" customFormat="false" ht="12.75" hidden="false" customHeight="false" outlineLevel="0" collapsed="false">
      <c r="B101" s="607"/>
      <c r="C101" s="607"/>
      <c r="D101" s="607"/>
      <c r="E101" s="607"/>
      <c r="F101" s="607"/>
      <c r="G101" s="607"/>
      <c r="H101" s="607"/>
      <c r="I101" s="607"/>
      <c r="J101" s="607"/>
      <c r="K101" s="607"/>
    </row>
    <row r="102" customFormat="false" ht="12.75" hidden="false" customHeight="false" outlineLevel="0" collapsed="false">
      <c r="B102" s="607"/>
      <c r="C102" s="607"/>
      <c r="D102" s="607"/>
      <c r="E102" s="607"/>
      <c r="F102" s="607"/>
      <c r="G102" s="607"/>
      <c r="H102" s="607"/>
      <c r="I102" s="607"/>
      <c r="J102" s="607"/>
      <c r="K102" s="607"/>
    </row>
    <row r="103" customFormat="false" ht="12.75" hidden="false" customHeight="false" outlineLevel="0" collapsed="false">
      <c r="B103" s="607"/>
      <c r="C103" s="607"/>
      <c r="D103" s="607"/>
      <c r="E103" s="607"/>
      <c r="F103" s="607"/>
      <c r="G103" s="607"/>
      <c r="H103" s="607"/>
      <c r="I103" s="607"/>
      <c r="J103" s="607"/>
      <c r="K103" s="607"/>
    </row>
    <row r="104" customFormat="false" ht="12.75" hidden="false" customHeight="false" outlineLevel="0" collapsed="false">
      <c r="B104" s="607"/>
      <c r="C104" s="607"/>
      <c r="D104" s="607"/>
      <c r="E104" s="607"/>
      <c r="F104" s="607"/>
      <c r="G104" s="607"/>
      <c r="H104" s="607"/>
      <c r="I104" s="607"/>
      <c r="J104" s="607"/>
      <c r="K104" s="607"/>
    </row>
    <row r="105" customFormat="false" ht="12.75" hidden="false" customHeight="false" outlineLevel="0" collapsed="false">
      <c r="B105" s="607"/>
      <c r="C105" s="607"/>
      <c r="D105" s="607"/>
      <c r="E105" s="607"/>
      <c r="F105" s="607"/>
      <c r="G105" s="607"/>
      <c r="H105" s="607"/>
      <c r="I105" s="607"/>
      <c r="J105" s="607"/>
      <c r="K105" s="607"/>
    </row>
    <row r="106" customFormat="false" ht="12.75" hidden="false" customHeight="false" outlineLevel="0" collapsed="false">
      <c r="B106" s="607"/>
      <c r="C106" s="607"/>
      <c r="D106" s="607"/>
      <c r="E106" s="607"/>
      <c r="F106" s="607"/>
      <c r="G106" s="607"/>
      <c r="H106" s="607"/>
      <c r="I106" s="607"/>
      <c r="J106" s="607"/>
      <c r="K106" s="607"/>
    </row>
    <row r="107" customFormat="false" ht="12.75" hidden="false" customHeight="false" outlineLevel="0" collapsed="false">
      <c r="B107" s="607"/>
      <c r="C107" s="607"/>
      <c r="D107" s="607"/>
      <c r="E107" s="607"/>
      <c r="F107" s="607"/>
      <c r="G107" s="607"/>
      <c r="H107" s="607"/>
      <c r="I107" s="607"/>
      <c r="J107" s="607"/>
      <c r="K107" s="607"/>
    </row>
    <row r="108" customFormat="false" ht="12.75" hidden="false" customHeight="false" outlineLevel="0" collapsed="false">
      <c r="B108" s="607"/>
      <c r="C108" s="607"/>
      <c r="D108" s="607"/>
      <c r="E108" s="607"/>
      <c r="F108" s="607"/>
      <c r="G108" s="607"/>
      <c r="H108" s="607"/>
      <c r="I108" s="607"/>
      <c r="J108" s="607"/>
      <c r="K108" s="607"/>
    </row>
    <row r="109" customFormat="false" ht="12.75" hidden="false" customHeight="false" outlineLevel="0" collapsed="false">
      <c r="B109" s="607"/>
      <c r="C109" s="607"/>
      <c r="D109" s="607"/>
      <c r="E109" s="607"/>
      <c r="F109" s="607"/>
      <c r="G109" s="607"/>
      <c r="H109" s="607"/>
      <c r="I109" s="607"/>
      <c r="J109" s="607"/>
      <c r="K109" s="607"/>
    </row>
    <row r="110" customFormat="false" ht="12.75" hidden="false" customHeight="false" outlineLevel="0" collapsed="false">
      <c r="B110" s="607"/>
      <c r="C110" s="607"/>
      <c r="D110" s="607"/>
      <c r="E110" s="607"/>
      <c r="F110" s="607"/>
      <c r="G110" s="607"/>
      <c r="H110" s="607"/>
      <c r="I110" s="607"/>
      <c r="J110" s="607"/>
      <c r="K110" s="607"/>
    </row>
    <row r="111" customFormat="false" ht="12.75" hidden="false" customHeight="false" outlineLevel="0" collapsed="false">
      <c r="B111" s="607"/>
      <c r="C111" s="607"/>
      <c r="D111" s="607"/>
      <c r="E111" s="607"/>
      <c r="F111" s="607"/>
      <c r="G111" s="607"/>
      <c r="H111" s="607"/>
      <c r="I111" s="607"/>
      <c r="J111" s="607"/>
      <c r="K111" s="607"/>
    </row>
    <row r="112" customFormat="false" ht="12.75" hidden="false" customHeight="false" outlineLevel="0" collapsed="false">
      <c r="B112" s="607"/>
      <c r="C112" s="607"/>
      <c r="D112" s="607"/>
      <c r="E112" s="607"/>
      <c r="F112" s="607"/>
      <c r="G112" s="607"/>
      <c r="H112" s="607"/>
      <c r="I112" s="607"/>
      <c r="J112" s="607"/>
      <c r="K112" s="607"/>
    </row>
    <row r="113" customFormat="false" ht="12.75" hidden="false" customHeight="false" outlineLevel="0" collapsed="false">
      <c r="B113" s="607"/>
      <c r="C113" s="607"/>
      <c r="D113" s="607"/>
      <c r="E113" s="607"/>
      <c r="F113" s="607"/>
      <c r="G113" s="607"/>
      <c r="H113" s="607"/>
      <c r="I113" s="607"/>
      <c r="J113" s="607"/>
      <c r="K113" s="607"/>
    </row>
    <row r="114" customFormat="false" ht="12.75" hidden="false" customHeight="false" outlineLevel="0" collapsed="false">
      <c r="B114" s="607"/>
    </row>
  </sheetData>
  <mergeCells count="3">
    <mergeCell ref="F86:L86"/>
    <mergeCell ref="F87:L87"/>
    <mergeCell ref="F88:L88"/>
  </mergeCells>
  <hyperlinks>
    <hyperlink ref="F87" display="http:/www.parmentier.de/steuer/stundenabrechnung(1.0)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7" activeCellId="0" sqref="J3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4" width="6.56"/>
    <col collapsed="false" customWidth="true" hidden="false" outlineLevel="0" max="2" min="2" style="174" width="14.28"/>
    <col collapsed="false" customWidth="true" hidden="false" outlineLevel="0" max="3" min="3" style="174" width="6.99"/>
    <col collapsed="false" customWidth="true" hidden="false" outlineLevel="0" max="4" min="4" style="174" width="13.99"/>
    <col collapsed="false" customWidth="true" hidden="false" outlineLevel="0" max="5" min="5" style="174" width="6.85"/>
    <col collapsed="false" customWidth="true" hidden="false" outlineLevel="0" max="6" min="6" style="174" width="14.85"/>
    <col collapsed="false" customWidth="true" hidden="false" outlineLevel="0" max="7" min="7" style="174" width="7.28"/>
    <col collapsed="false" customWidth="true" hidden="false" outlineLevel="0" max="8" min="8" style="174" width="14.41"/>
    <col collapsed="false" customWidth="true" hidden="false" outlineLevel="0" max="9" min="9" style="174" width="7.56"/>
    <col collapsed="false" customWidth="true" hidden="false" outlineLevel="0" max="10" min="10" style="174" width="13.56"/>
    <col collapsed="false" customWidth="true" hidden="false" outlineLevel="0" max="11" min="11" style="174" width="7.42"/>
    <col collapsed="false" customWidth="true" hidden="false" outlineLevel="0" max="12" min="12" style="174" width="14.28"/>
    <col collapsed="false" customWidth="true" hidden="false" outlineLevel="0" max="13" min="13" style="174" width="6.28"/>
    <col collapsed="false" customWidth="true" hidden="false" outlineLevel="0" max="14" min="14" style="174" width="13.56"/>
    <col collapsed="false" customWidth="true" hidden="false" outlineLevel="0" max="15" min="15" style="174" width="6.56"/>
    <col collapsed="false" customWidth="true" hidden="false" outlineLevel="0" max="16" min="16" style="174" width="13.56"/>
    <col collapsed="false" customWidth="true" hidden="false" outlineLevel="0" max="17" min="17" style="174" width="6.85"/>
    <col collapsed="false" customWidth="true" hidden="false" outlineLevel="0" max="18" min="18" style="174" width="13.99"/>
    <col collapsed="false" customWidth="true" hidden="false" outlineLevel="0" max="19" min="19" style="174" width="7.99"/>
    <col collapsed="false" customWidth="true" hidden="false" outlineLevel="0" max="20" min="20" style="174" width="14.85"/>
    <col collapsed="false" customWidth="true" hidden="false" outlineLevel="0" max="21" min="21" style="174" width="7.28"/>
    <col collapsed="false" customWidth="true" hidden="false" outlineLevel="0" max="22" min="22" style="174" width="14.7"/>
    <col collapsed="false" customWidth="true" hidden="false" outlineLevel="0" max="23" min="23" style="174" width="6.7"/>
    <col collapsed="false" customWidth="true" hidden="false" outlineLevel="0" max="24" min="24" style="174" width="14.7"/>
    <col collapsed="false" customWidth="true" hidden="true" outlineLevel="0" max="25" min="25" style="174" width="7.14"/>
    <col collapsed="false" customWidth="true" hidden="true" outlineLevel="0" max="26" min="26" style="174" width="14.85"/>
    <col collapsed="false" customWidth="true" hidden="true" outlineLevel="0" max="27" min="27" style="174" width="8.85"/>
    <col collapsed="false" customWidth="true" hidden="true" outlineLevel="0" max="28" min="28" style="174" width="15.28"/>
    <col collapsed="false" customWidth="true" hidden="true" outlineLevel="0" max="30" min="29" style="174" width="7.99"/>
    <col collapsed="false" customWidth="true" hidden="true" outlineLevel="0" max="33" min="31" style="174" width="16.28"/>
    <col collapsed="false" customWidth="true" hidden="true" outlineLevel="0" max="34" min="34" style="174" width="15.7"/>
    <col collapsed="false" customWidth="false" hidden="true" outlineLevel="0" max="16384" min="35" style="0" width="11.53"/>
  </cols>
  <sheetData>
    <row r="1" customFormat="false" ht="5.25" hidden="false" customHeight="true" outlineLevel="0" collapsed="false">
      <c r="A1" s="175"/>
      <c r="B1" s="176"/>
      <c r="I1" s="177"/>
      <c r="X1" s="175"/>
      <c r="AA1" s="178"/>
      <c r="AB1" s="178"/>
      <c r="AC1" s="178"/>
    </row>
    <row r="2" customFormat="false" ht="18.75" hidden="false" customHeight="false" outlineLevel="0" collapsed="false">
      <c r="C2" s="179" t="str">
        <f aca="false">"Kalender "&amp;gewJahr</f>
        <v>Kalender 2022</v>
      </c>
      <c r="D2" s="179"/>
      <c r="X2" s="175"/>
      <c r="AA2" s="180"/>
      <c r="AB2" s="180"/>
      <c r="AC2" s="178"/>
    </row>
    <row r="3" customFormat="false" ht="5.25" hidden="false" customHeight="true" outlineLevel="0" collapsed="false">
      <c r="X3" s="175"/>
      <c r="AA3" s="180"/>
      <c r="AB3" s="180"/>
      <c r="AC3" s="178"/>
    </row>
    <row r="4" customFormat="false" ht="14.25" hidden="false" customHeight="true" outlineLevel="0" collapsed="false">
      <c r="A4" s="181" t="s">
        <v>83</v>
      </c>
      <c r="B4" s="181"/>
      <c r="C4" s="182" t="s">
        <v>84</v>
      </c>
      <c r="D4" s="182"/>
      <c r="E4" s="183" t="s">
        <v>85</v>
      </c>
      <c r="F4" s="183"/>
      <c r="G4" s="183" t="s">
        <v>86</v>
      </c>
      <c r="H4" s="183"/>
      <c r="I4" s="183" t="s">
        <v>87</v>
      </c>
      <c r="J4" s="183"/>
      <c r="K4" s="184" t="s">
        <v>88</v>
      </c>
      <c r="L4" s="184"/>
      <c r="M4" s="183" t="s">
        <v>89</v>
      </c>
      <c r="N4" s="183"/>
      <c r="O4" s="183" t="s">
        <v>90</v>
      </c>
      <c r="P4" s="183"/>
      <c r="Q4" s="183" t="s">
        <v>91</v>
      </c>
      <c r="R4" s="183"/>
      <c r="S4" s="183" t="s">
        <v>92</v>
      </c>
      <c r="T4" s="183"/>
      <c r="U4" s="183" t="s">
        <v>93</v>
      </c>
      <c r="V4" s="183"/>
      <c r="W4" s="183" t="s">
        <v>94</v>
      </c>
      <c r="X4" s="183"/>
      <c r="Y4" s="185"/>
      <c r="Z4" s="156"/>
      <c r="AA4" s="185"/>
      <c r="AB4" s="156"/>
      <c r="AC4" s="185"/>
      <c r="AD4" s="185"/>
      <c r="AE4" s="156"/>
      <c r="AF4" s="185"/>
      <c r="AG4" s="185"/>
      <c r="AH4" s="15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</row>
    <row r="5" customFormat="false" ht="13.5" hidden="false" customHeight="true" outlineLevel="0" collapsed="false">
      <c r="A5" s="187" t="n">
        <f aca="false">DATE(gewJahr,1,1)</f>
        <v>44562</v>
      </c>
      <c r="B5" s="188" t="s">
        <v>21</v>
      </c>
      <c r="C5" s="189" t="n">
        <f aca="false">DATE(gewJahr,2,1)</f>
        <v>44593</v>
      </c>
      <c r="D5" s="190"/>
      <c r="E5" s="189" t="n">
        <f aca="false">DATE(gewJahr,3,1)</f>
        <v>44621</v>
      </c>
      <c r="F5" s="190"/>
      <c r="G5" s="189" t="n">
        <f aca="false">DATE(gewJahr,4,1)</f>
        <v>44652</v>
      </c>
      <c r="H5" s="191"/>
      <c r="I5" s="187" t="n">
        <f aca="false">DATE(gewJahr,5,1)</f>
        <v>44682</v>
      </c>
      <c r="J5" s="192" t="e">
        <f aca="false">IF(I5=$E$43,$C$43,"Maifeiertag")</f>
        <v>#VALUE!</v>
      </c>
      <c r="K5" s="189" t="n">
        <f aca="false">DATE(gewJahr,6,1)</f>
        <v>44713</v>
      </c>
      <c r="L5" s="193" t="e">
        <f aca="false">IF(K5=$E$43,$C$43,IF(K5=$E$44,$C$44,IF(K5=$E$45,$C$45,IF(K5=$E$46,$C$46,""))))</f>
        <v>#VALUE!</v>
      </c>
      <c r="M5" s="189" t="n">
        <f aca="false">DATE(gewJahr,7,1)</f>
        <v>44743</v>
      </c>
      <c r="N5" s="190"/>
      <c r="O5" s="189" t="n">
        <f aca="false">DATE(gewJahr,8,1)</f>
        <v>44774</v>
      </c>
      <c r="P5" s="190"/>
      <c r="Q5" s="189" t="n">
        <f aca="false">DATE(gewJahr,9,1)</f>
        <v>44805</v>
      </c>
      <c r="R5" s="190"/>
      <c r="S5" s="189" t="n">
        <f aca="false">DATE(gewJahr,10,1)</f>
        <v>44835</v>
      </c>
      <c r="T5" s="190"/>
      <c r="U5" s="187" t="n">
        <f aca="false">DATE(gewJahr,11,1)</f>
        <v>44866</v>
      </c>
      <c r="V5" s="194" t="s">
        <v>60</v>
      </c>
      <c r="W5" s="189" t="n">
        <f aca="false">DATE(gewJahr,12,1)</f>
        <v>44896</v>
      </c>
      <c r="X5" s="195"/>
      <c r="Y5" s="196"/>
      <c r="Z5" s="197"/>
      <c r="AA5" s="196"/>
      <c r="AB5" s="197"/>
      <c r="AC5" s="197"/>
      <c r="AD5" s="196"/>
      <c r="AE5" s="198"/>
      <c r="AF5" s="197"/>
      <c r="AG5" s="196"/>
      <c r="AH5" s="197"/>
    </row>
    <row r="6" customFormat="false" ht="13.5" hidden="false" customHeight="true" outlineLevel="0" collapsed="false">
      <c r="A6" s="189" t="n">
        <f aca="false">A5+1</f>
        <v>44563</v>
      </c>
      <c r="B6" s="190"/>
      <c r="C6" s="189" t="n">
        <f aca="false">C5+1</f>
        <v>44594</v>
      </c>
      <c r="D6" s="190"/>
      <c r="E6" s="189" t="n">
        <f aca="false">E5+1</f>
        <v>44622</v>
      </c>
      <c r="F6" s="190"/>
      <c r="G6" s="189" t="n">
        <f aca="false">G5+1</f>
        <v>44653</v>
      </c>
      <c r="H6" s="199" t="e">
        <f aca="false">IF(G6=$E$40,$C$40,IF(G6=$E$41,$C$41,IF(G6=$E$42,$C$42,"")))</f>
        <v>#VALUE!</v>
      </c>
      <c r="I6" s="189" t="n">
        <f aca="false">I5+1</f>
        <v>44683</v>
      </c>
      <c r="J6" s="193" t="e">
        <f aca="false">IF(I6=$E$43,$C$43,"")</f>
        <v>#VALUE!</v>
      </c>
      <c r="K6" s="189" t="n">
        <f aca="false">K5+1</f>
        <v>44714</v>
      </c>
      <c r="L6" s="193" t="e">
        <f aca="false">IF(K6=$E$43,$C$43,IF(K6=$E$44,$C$44,IF(K6=$E$45,$C$45,IF(K6=$E$46,$C$46,""))))</f>
        <v>#VALUE!</v>
      </c>
      <c r="M6" s="189" t="n">
        <f aca="false">M5+1</f>
        <v>44744</v>
      </c>
      <c r="N6" s="190"/>
      <c r="O6" s="189" t="n">
        <f aca="false">O5+1</f>
        <v>44775</v>
      </c>
      <c r="P6" s="190"/>
      <c r="Q6" s="189" t="n">
        <f aca="false">Q5+1</f>
        <v>44806</v>
      </c>
      <c r="R6" s="190"/>
      <c r="S6" s="189" t="n">
        <f aca="false">S5+1</f>
        <v>44836</v>
      </c>
      <c r="T6" s="190"/>
      <c r="U6" s="189" t="n">
        <f aca="false">U5+1</f>
        <v>44867</v>
      </c>
      <c r="V6" s="190"/>
      <c r="W6" s="189" t="n">
        <f aca="false">W5+1</f>
        <v>44897</v>
      </c>
      <c r="X6" s="195"/>
      <c r="Y6" s="196"/>
      <c r="Z6" s="197"/>
      <c r="AA6" s="196"/>
      <c r="AB6" s="197"/>
      <c r="AC6" s="197"/>
      <c r="AD6" s="196"/>
      <c r="AE6" s="197"/>
      <c r="AF6" s="197"/>
      <c r="AG6" s="196"/>
      <c r="AH6" s="197"/>
    </row>
    <row r="7" customFormat="false" ht="13.5" hidden="false" customHeight="true" outlineLevel="0" collapsed="false">
      <c r="A7" s="189" t="n">
        <f aca="false">A6+1</f>
        <v>44564</v>
      </c>
      <c r="B7" s="190"/>
      <c r="C7" s="189" t="n">
        <f aca="false">C6+1</f>
        <v>44595</v>
      </c>
      <c r="D7" s="190"/>
      <c r="E7" s="189" t="n">
        <f aca="false">E6+1</f>
        <v>44623</v>
      </c>
      <c r="F7" s="190"/>
      <c r="G7" s="189" t="n">
        <f aca="false">G6+1</f>
        <v>44654</v>
      </c>
      <c r="H7" s="200" t="e">
        <f aca="false">IF(G7=$E$40,$C$40,IF(G7=$E$41,$C$41,IF(G7=$E$42,$C$42,"")))</f>
        <v>#VALUE!</v>
      </c>
      <c r="I7" s="189" t="n">
        <f aca="false">I6+1</f>
        <v>44684</v>
      </c>
      <c r="J7" s="193" t="e">
        <f aca="false">IF(I7=$E$43,$C$43,"")</f>
        <v>#VALUE!</v>
      </c>
      <c r="K7" s="189" t="n">
        <f aca="false">K6+1</f>
        <v>44715</v>
      </c>
      <c r="L7" s="193" t="e">
        <f aca="false">IF(K7=$E$43,$C$43,IF(K7=$E$44,$C$44,IF(K7=$E$45,$C$45,IF(K7=$E$46,$C$46,""))))</f>
        <v>#VALUE!</v>
      </c>
      <c r="M7" s="189" t="n">
        <f aca="false">M6+1</f>
        <v>44745</v>
      </c>
      <c r="N7" s="190"/>
      <c r="O7" s="189" t="n">
        <f aca="false">O6+1</f>
        <v>44776</v>
      </c>
      <c r="P7" s="190"/>
      <c r="Q7" s="189" t="n">
        <f aca="false">Q6+1</f>
        <v>44807</v>
      </c>
      <c r="R7" s="190"/>
      <c r="S7" s="187" t="n">
        <f aca="false">S6+1</f>
        <v>44837</v>
      </c>
      <c r="T7" s="201" t="s">
        <v>95</v>
      </c>
      <c r="U7" s="189" t="n">
        <f aca="false">U6+1</f>
        <v>44868</v>
      </c>
      <c r="V7" s="190"/>
      <c r="W7" s="189" t="n">
        <f aca="false">W6+1</f>
        <v>44898</v>
      </c>
      <c r="X7" s="195"/>
      <c r="Y7" s="196"/>
      <c r="Z7" s="197"/>
      <c r="AA7" s="196"/>
      <c r="AB7" s="197"/>
      <c r="AC7" s="197"/>
      <c r="AD7" s="196"/>
      <c r="AE7" s="197"/>
      <c r="AF7" s="197"/>
      <c r="AG7" s="196"/>
      <c r="AH7" s="197"/>
    </row>
    <row r="8" customFormat="false" ht="13.5" hidden="false" customHeight="true" outlineLevel="0" collapsed="false">
      <c r="A8" s="189" t="n">
        <f aca="false">A7+1</f>
        <v>44565</v>
      </c>
      <c r="B8" s="190"/>
      <c r="C8" s="189" t="n">
        <f aca="false">C7+1</f>
        <v>44596</v>
      </c>
      <c r="D8" s="190"/>
      <c r="E8" s="189" t="n">
        <f aca="false">E7+1</f>
        <v>44624</v>
      </c>
      <c r="F8" s="190"/>
      <c r="G8" s="189" t="n">
        <f aca="false">G7+1</f>
        <v>44655</v>
      </c>
      <c r="H8" s="200" t="e">
        <f aca="false">IF(G8=$E$40,$C$40,IF(G8=$E$41,$C$41,IF(G8=$E$42,$C$42,"")))</f>
        <v>#VALUE!</v>
      </c>
      <c r="I8" s="189" t="n">
        <f aca="false">I7+1</f>
        <v>44685</v>
      </c>
      <c r="J8" s="193" t="e">
        <f aca="false">IF(I8=$E$43,$C$43,"")</f>
        <v>#VALUE!</v>
      </c>
      <c r="K8" s="189" t="n">
        <f aca="false">K7+1</f>
        <v>44716</v>
      </c>
      <c r="L8" s="193" t="e">
        <f aca="false">IF(K8=$E$43,$C$43,IF(K8=$E$44,$C$44,IF(K8=$E$45,$C$45,IF(K8=$E$46,$C$46,""))))</f>
        <v>#VALUE!</v>
      </c>
      <c r="M8" s="189" t="n">
        <f aca="false">M7+1</f>
        <v>44746</v>
      </c>
      <c r="N8" s="190"/>
      <c r="O8" s="189" t="n">
        <f aca="false">O7+1</f>
        <v>44777</v>
      </c>
      <c r="P8" s="190"/>
      <c r="Q8" s="189" t="n">
        <f aca="false">Q7+1</f>
        <v>44808</v>
      </c>
      <c r="R8" s="190"/>
      <c r="S8" s="189" t="n">
        <f aca="false">S7+1</f>
        <v>44838</v>
      </c>
      <c r="T8" s="190"/>
      <c r="U8" s="189" t="n">
        <f aca="false">U7+1</f>
        <v>44869</v>
      </c>
      <c r="V8" s="190"/>
      <c r="W8" s="189" t="n">
        <f aca="false">W7+1</f>
        <v>44899</v>
      </c>
      <c r="X8" s="195"/>
      <c r="Y8" s="196"/>
      <c r="Z8" s="197"/>
      <c r="AA8" s="196"/>
      <c r="AB8" s="197"/>
      <c r="AC8" s="197"/>
      <c r="AD8" s="196"/>
      <c r="AE8" s="197"/>
      <c r="AF8" s="197"/>
      <c r="AG8" s="196"/>
      <c r="AH8" s="197"/>
    </row>
    <row r="9" customFormat="false" ht="13.5" hidden="false" customHeight="true" outlineLevel="0" collapsed="false">
      <c r="A9" s="189" t="n">
        <f aca="false">A8+1</f>
        <v>44566</v>
      </c>
      <c r="B9" s="190"/>
      <c r="C9" s="189" t="n">
        <f aca="false">C8+1</f>
        <v>44597</v>
      </c>
      <c r="D9" s="190"/>
      <c r="E9" s="189" t="n">
        <f aca="false">E8+1</f>
        <v>44625</v>
      </c>
      <c r="F9" s="190"/>
      <c r="G9" s="189" t="n">
        <f aca="false">G8+1</f>
        <v>44656</v>
      </c>
      <c r="H9" s="200" t="e">
        <f aca="false">IF(G9=$E$40,$C$40,IF(G9=$E$41,$C$41,IF(G9=$E$42,$C$42,"")))</f>
        <v>#VALUE!</v>
      </c>
      <c r="I9" s="189" t="n">
        <f aca="false">I8+1</f>
        <v>44686</v>
      </c>
      <c r="J9" s="193" t="e">
        <f aca="false">IF(I9=$E$43,$C$43,"")</f>
        <v>#VALUE!</v>
      </c>
      <c r="K9" s="189" t="n">
        <f aca="false">K8+1</f>
        <v>44717</v>
      </c>
      <c r="L9" s="193" t="e">
        <f aca="false">IF(K9=$E$43,$C$43,IF(K9=$E$44,$C$44,IF(K9=$E$45,$C$45,IF(K9=$E$46,$C$46,""))))</f>
        <v>#VALUE!</v>
      </c>
      <c r="M9" s="189" t="n">
        <f aca="false">M8+1</f>
        <v>44747</v>
      </c>
      <c r="N9" s="190"/>
      <c r="O9" s="189" t="n">
        <f aca="false">O8+1</f>
        <v>44778</v>
      </c>
      <c r="P9" s="190"/>
      <c r="Q9" s="189" t="n">
        <f aca="false">Q8+1</f>
        <v>44809</v>
      </c>
      <c r="R9" s="190"/>
      <c r="S9" s="189" t="n">
        <f aca="false">S8+1</f>
        <v>44839</v>
      </c>
      <c r="T9" s="190"/>
      <c r="U9" s="189" t="n">
        <f aca="false">U8+1</f>
        <v>44870</v>
      </c>
      <c r="V9" s="190"/>
      <c r="W9" s="189" t="n">
        <f aca="false">W8+1</f>
        <v>44900</v>
      </c>
      <c r="X9" s="195"/>
      <c r="Y9" s="196"/>
      <c r="Z9" s="197"/>
      <c r="AA9" s="196"/>
      <c r="AB9" s="197"/>
      <c r="AC9" s="197"/>
      <c r="AD9" s="196"/>
      <c r="AE9" s="197"/>
      <c r="AF9" s="197"/>
      <c r="AG9" s="196"/>
      <c r="AH9" s="197"/>
    </row>
    <row r="10" customFormat="false" ht="13.5" hidden="false" customHeight="true" outlineLevel="0" collapsed="false">
      <c r="A10" s="187" t="n">
        <f aca="false">A9+1</f>
        <v>44567</v>
      </c>
      <c r="B10" s="194" t="s">
        <v>96</v>
      </c>
      <c r="C10" s="189" t="n">
        <f aca="false">C9+1</f>
        <v>44598</v>
      </c>
      <c r="D10" s="190"/>
      <c r="E10" s="189" t="n">
        <f aca="false">E9+1</f>
        <v>44626</v>
      </c>
      <c r="F10" s="190"/>
      <c r="G10" s="189" t="n">
        <f aca="false">G9+1</f>
        <v>44657</v>
      </c>
      <c r="H10" s="200" t="e">
        <f aca="false">IF(G10=$E$40,$C$40,IF(G10=$E$41,$C$41,IF(G10=$E$42,$C$42,"")))</f>
        <v>#VALUE!</v>
      </c>
      <c r="I10" s="189" t="n">
        <f aca="false">I9+1</f>
        <v>44687</v>
      </c>
      <c r="J10" s="193" t="e">
        <f aca="false">IF(I10=$E$43,$C$43,"")</f>
        <v>#VALUE!</v>
      </c>
      <c r="K10" s="189" t="n">
        <f aca="false">K9+1</f>
        <v>44718</v>
      </c>
      <c r="L10" s="193" t="e">
        <f aca="false">IF(K10=$E$43,$C$43,IF(K10=$E$44,$C$44,IF(K10=$E$45,$C$45,IF(K10=$E$46,$C$46,""))))</f>
        <v>#VALUE!</v>
      </c>
      <c r="M10" s="189" t="n">
        <f aca="false">M9+1</f>
        <v>44748</v>
      </c>
      <c r="N10" s="190"/>
      <c r="O10" s="189" t="n">
        <f aca="false">O9+1</f>
        <v>44779</v>
      </c>
      <c r="P10" s="190"/>
      <c r="Q10" s="189" t="n">
        <f aca="false">Q9+1</f>
        <v>44810</v>
      </c>
      <c r="R10" s="190"/>
      <c r="S10" s="189" t="n">
        <f aca="false">S9+1</f>
        <v>44840</v>
      </c>
      <c r="T10" s="190"/>
      <c r="U10" s="189" t="n">
        <f aca="false">U9+1</f>
        <v>44871</v>
      </c>
      <c r="V10" s="190"/>
      <c r="W10" s="189" t="n">
        <f aca="false">W9+1</f>
        <v>44901</v>
      </c>
      <c r="X10" s="195"/>
      <c r="Y10" s="196"/>
      <c r="Z10" s="197"/>
      <c r="AA10" s="196"/>
      <c r="AB10" s="197"/>
      <c r="AC10" s="197"/>
      <c r="AD10" s="196"/>
      <c r="AE10" s="197"/>
      <c r="AF10" s="197"/>
      <c r="AG10" s="196"/>
      <c r="AH10" s="197"/>
    </row>
    <row r="11" customFormat="false" ht="13.5" hidden="false" customHeight="true" outlineLevel="0" collapsed="false">
      <c r="A11" s="189" t="n">
        <f aca="false">A10+1</f>
        <v>44568</v>
      </c>
      <c r="B11" s="190"/>
      <c r="C11" s="189" t="n">
        <f aca="false">C10+1</f>
        <v>44599</v>
      </c>
      <c r="D11" s="190"/>
      <c r="E11" s="189" t="n">
        <f aca="false">E10+1</f>
        <v>44627</v>
      </c>
      <c r="F11" s="190"/>
      <c r="G11" s="189" t="n">
        <f aca="false">G10+1</f>
        <v>44658</v>
      </c>
      <c r="H11" s="200" t="e">
        <f aca="false">IF(G11=$E$40,$C$40,IF(G11=$E$41,$C$41,IF(G11=$E$42,$C$42,"")))</f>
        <v>#VALUE!</v>
      </c>
      <c r="I11" s="189" t="n">
        <f aca="false">I10+1</f>
        <v>44688</v>
      </c>
      <c r="J11" s="193" t="e">
        <f aca="false">IF(I11=$E$43,$C$43,IF(I11=$E$44,$C$44,IF(I11=$E$45,$C$45,"")))</f>
        <v>#VALUE!</v>
      </c>
      <c r="K11" s="189" t="n">
        <f aca="false">K10+1</f>
        <v>44719</v>
      </c>
      <c r="L11" s="193" t="e">
        <f aca="false">IF(K11=$E$43,$C$43,IF(K11=$E$44,$C$44,IF(K11=$E$45,$C$45,IF(K11=$E$46,$C$46,""))))</f>
        <v>#VALUE!</v>
      </c>
      <c r="M11" s="189" t="n">
        <f aca="false">M10+1</f>
        <v>44749</v>
      </c>
      <c r="N11" s="190"/>
      <c r="O11" s="189" t="n">
        <f aca="false">O10+1</f>
        <v>44780</v>
      </c>
      <c r="P11" s="190"/>
      <c r="Q11" s="189" t="n">
        <f aca="false">Q10+1</f>
        <v>44811</v>
      </c>
      <c r="R11" s="190"/>
      <c r="S11" s="189" t="n">
        <f aca="false">S10+1</f>
        <v>44841</v>
      </c>
      <c r="T11" s="190"/>
      <c r="U11" s="189" t="n">
        <f aca="false">U10+1</f>
        <v>44872</v>
      </c>
      <c r="V11" s="190"/>
      <c r="W11" s="189" t="n">
        <f aca="false">W10+1</f>
        <v>44902</v>
      </c>
      <c r="X11" s="195"/>
      <c r="Y11" s="196"/>
      <c r="Z11" s="197"/>
      <c r="AA11" s="196"/>
      <c r="AB11" s="197"/>
      <c r="AC11" s="197"/>
      <c r="AD11" s="196"/>
      <c r="AE11" s="197"/>
      <c r="AF11" s="197"/>
      <c r="AG11" s="196"/>
      <c r="AH11" s="197"/>
    </row>
    <row r="12" customFormat="false" ht="13.5" hidden="false" customHeight="true" outlineLevel="0" collapsed="false">
      <c r="A12" s="189" t="n">
        <f aca="false">A11+1</f>
        <v>44569</v>
      </c>
      <c r="B12" s="190"/>
      <c r="C12" s="189" t="n">
        <f aca="false">C11+1</f>
        <v>44600</v>
      </c>
      <c r="D12" s="190"/>
      <c r="E12" s="189" t="n">
        <f aca="false">E11+1</f>
        <v>44628</v>
      </c>
      <c r="F12" s="190"/>
      <c r="G12" s="189" t="n">
        <f aca="false">G11+1</f>
        <v>44659</v>
      </c>
      <c r="H12" s="200" t="e">
        <f aca="false">IF(G12=$E$40,$C$40,IF(G12=$E$41,$C$41,IF(G12=$E$42,$C$42,"")))</f>
        <v>#VALUE!</v>
      </c>
      <c r="I12" s="189" t="n">
        <f aca="false">I11+1</f>
        <v>44689</v>
      </c>
      <c r="J12" s="193" t="e">
        <f aca="false">IF(I12=$E$43,$C$43,IF(I12=$E$44,$C$44,IF(I12=$E$45,$C$45,"")))</f>
        <v>#VALUE!</v>
      </c>
      <c r="K12" s="189" t="n">
        <f aca="false">K11+1</f>
        <v>44720</v>
      </c>
      <c r="L12" s="193" t="e">
        <f aca="false">IF(K12=$E$43,$C$43,IF(K12=$E$44,$C$44,IF(K12=$E$45,$C$45,IF(K12=$E$46,$C$46,""))))</f>
        <v>#VALUE!</v>
      </c>
      <c r="M12" s="189" t="n">
        <f aca="false">M11+1</f>
        <v>44750</v>
      </c>
      <c r="N12" s="190"/>
      <c r="O12" s="189" t="n">
        <f aca="false">O11+1</f>
        <v>44781</v>
      </c>
      <c r="P12" s="190"/>
      <c r="Q12" s="189" t="n">
        <f aca="false">Q11+1</f>
        <v>44812</v>
      </c>
      <c r="R12" s="190"/>
      <c r="S12" s="189" t="n">
        <f aca="false">S11+1</f>
        <v>44842</v>
      </c>
      <c r="T12" s="190"/>
      <c r="U12" s="189" t="n">
        <f aca="false">U11+1</f>
        <v>44873</v>
      </c>
      <c r="V12" s="190"/>
      <c r="W12" s="189" t="n">
        <f aca="false">W11+1</f>
        <v>44903</v>
      </c>
      <c r="X12" s="195"/>
      <c r="Y12" s="196"/>
      <c r="Z12" s="197"/>
      <c r="AA12" s="196"/>
      <c r="AB12" s="197"/>
      <c r="AC12" s="197"/>
      <c r="AD12" s="196"/>
      <c r="AE12" s="197"/>
      <c r="AF12" s="197"/>
      <c r="AG12" s="196"/>
      <c r="AH12" s="197"/>
    </row>
    <row r="13" customFormat="false" ht="13.5" hidden="false" customHeight="true" outlineLevel="0" collapsed="false">
      <c r="A13" s="189" t="n">
        <f aca="false">A12+1</f>
        <v>44570</v>
      </c>
      <c r="B13" s="190"/>
      <c r="C13" s="189" t="n">
        <f aca="false">C12+1</f>
        <v>44601</v>
      </c>
      <c r="D13" s="190"/>
      <c r="E13" s="189" t="n">
        <f aca="false">E12+1</f>
        <v>44629</v>
      </c>
      <c r="F13" s="190"/>
      <c r="G13" s="189" t="n">
        <f aca="false">G12+1</f>
        <v>44660</v>
      </c>
      <c r="H13" s="200" t="e">
        <f aca="false">IF(G13=$E$40,$C$40,IF(G13=$E$41,$C$41,IF(G13=$E$42,$C$42,"")))</f>
        <v>#VALUE!</v>
      </c>
      <c r="I13" s="189" t="n">
        <f aca="false">I12+1</f>
        <v>44690</v>
      </c>
      <c r="J13" s="193" t="e">
        <f aca="false">IF(I13=$E$43,$C$43,IF(I13=$E$44,$C$44,IF(I13=$E$45,$C$45,"")))</f>
        <v>#VALUE!</v>
      </c>
      <c r="K13" s="189" t="n">
        <f aca="false">K12+1</f>
        <v>44721</v>
      </c>
      <c r="L13" s="193" t="e">
        <f aca="false">IF(K13=$E$43,$C$43,IF(K13=$E$44,$C$44,IF(K13=$E$45,$C$45,IF(K13=$E$46,$C$46,""))))</f>
        <v>#VALUE!</v>
      </c>
      <c r="M13" s="189" t="n">
        <f aca="false">M12+1</f>
        <v>44751</v>
      </c>
      <c r="N13" s="190"/>
      <c r="O13" s="189" t="n">
        <f aca="false">O12+1</f>
        <v>44782</v>
      </c>
      <c r="P13" s="190"/>
      <c r="Q13" s="189" t="n">
        <f aca="false">Q12+1</f>
        <v>44813</v>
      </c>
      <c r="R13" s="190"/>
      <c r="S13" s="189" t="n">
        <f aca="false">S12+1</f>
        <v>44843</v>
      </c>
      <c r="T13" s="190"/>
      <c r="U13" s="189" t="n">
        <f aca="false">U12+1</f>
        <v>44874</v>
      </c>
      <c r="V13" s="190"/>
      <c r="W13" s="189" t="n">
        <f aca="false">W12+1</f>
        <v>44904</v>
      </c>
      <c r="X13" s="195"/>
      <c r="Y13" s="196"/>
      <c r="Z13" s="197"/>
      <c r="AA13" s="196"/>
      <c r="AB13" s="197"/>
      <c r="AC13" s="197"/>
      <c r="AD13" s="196"/>
      <c r="AE13" s="197"/>
      <c r="AF13" s="197"/>
      <c r="AG13" s="196"/>
      <c r="AH13" s="197"/>
    </row>
    <row r="14" customFormat="false" ht="13.5" hidden="false" customHeight="true" outlineLevel="0" collapsed="false">
      <c r="A14" s="189" t="n">
        <f aca="false">A13+1</f>
        <v>44571</v>
      </c>
      <c r="B14" s="190"/>
      <c r="C14" s="189" t="n">
        <f aca="false">C13+1</f>
        <v>44602</v>
      </c>
      <c r="D14" s="190"/>
      <c r="E14" s="189" t="n">
        <f aca="false">E13+1</f>
        <v>44630</v>
      </c>
      <c r="F14" s="190"/>
      <c r="G14" s="189" t="n">
        <f aca="false">G13+1</f>
        <v>44661</v>
      </c>
      <c r="H14" s="200" t="e">
        <f aca="false">IF(G14=$E$40,$C$40,IF(G14=$E$41,$C$41,IF(G14=$E$42,$C$42,"")))</f>
        <v>#VALUE!</v>
      </c>
      <c r="I14" s="189" t="n">
        <f aca="false">I13+1</f>
        <v>44691</v>
      </c>
      <c r="J14" s="193" t="e">
        <f aca="false">IF(I14=$E$43,$C$43,IF(I14=$E$44,$C$44,IF(I14=$E$45,$C$45,"")))</f>
        <v>#VALUE!</v>
      </c>
      <c r="K14" s="189" t="n">
        <f aca="false">K13+1</f>
        <v>44722</v>
      </c>
      <c r="L14" s="193" t="e">
        <f aca="false">IF(K14=$E$43,$C$43,IF(K14=$E$44,$C$44,IF(K14=$E$45,$C$45,IF(K14=$E$46,$C$46,""))))</f>
        <v>#VALUE!</v>
      </c>
      <c r="M14" s="189" t="n">
        <f aca="false">M13+1</f>
        <v>44752</v>
      </c>
      <c r="N14" s="190"/>
      <c r="O14" s="189" t="n">
        <f aca="false">O13+1</f>
        <v>44783</v>
      </c>
      <c r="P14" s="190"/>
      <c r="Q14" s="189" t="n">
        <f aca="false">Q13+1</f>
        <v>44814</v>
      </c>
      <c r="R14" s="190"/>
      <c r="S14" s="189" t="n">
        <f aca="false">S13+1</f>
        <v>44844</v>
      </c>
      <c r="T14" s="190"/>
      <c r="U14" s="189" t="n">
        <f aca="false">U13+1</f>
        <v>44875</v>
      </c>
      <c r="V14" s="190"/>
      <c r="W14" s="189" t="n">
        <f aca="false">W13+1</f>
        <v>44905</v>
      </c>
      <c r="X14" s="195"/>
      <c r="Y14" s="196"/>
      <c r="Z14" s="197"/>
      <c r="AA14" s="196"/>
      <c r="AB14" s="197"/>
      <c r="AC14" s="197"/>
      <c r="AD14" s="196"/>
      <c r="AE14" s="197"/>
      <c r="AF14" s="197"/>
      <c r="AG14" s="196"/>
      <c r="AH14" s="197"/>
    </row>
    <row r="15" customFormat="false" ht="13.5" hidden="false" customHeight="true" outlineLevel="0" collapsed="false">
      <c r="A15" s="189" t="n">
        <f aca="false">A14+1</f>
        <v>44572</v>
      </c>
      <c r="B15" s="190"/>
      <c r="C15" s="189" t="n">
        <f aca="false">C14+1</f>
        <v>44603</v>
      </c>
      <c r="D15" s="190"/>
      <c r="E15" s="189" t="n">
        <f aca="false">E14+1</f>
        <v>44631</v>
      </c>
      <c r="F15" s="190"/>
      <c r="G15" s="189" t="n">
        <f aca="false">G14+1</f>
        <v>44662</v>
      </c>
      <c r="H15" s="200" t="e">
        <f aca="false">IF(G15=$E$40,$C$40,IF(G15=$E$41,$C$41,IF(G15=$E$42,$C$42,"")))</f>
        <v>#VALUE!</v>
      </c>
      <c r="I15" s="189" t="n">
        <f aca="false">I14+1</f>
        <v>44692</v>
      </c>
      <c r="J15" s="193" t="e">
        <f aca="false">IF(I15=$E$43,$C$43,IF(I15=$E$44,$C$44,IF(I15=$E$45,$C$45,"")))</f>
        <v>#VALUE!</v>
      </c>
      <c r="K15" s="189" t="n">
        <f aca="false">K14+1</f>
        <v>44723</v>
      </c>
      <c r="L15" s="193" t="e">
        <f aca="false">IF(K15=$E$43,$C$43,IF(K15=$E$44,$C$44,IF(K15=$E$45,$C$45,IF(K15=$E$46,$C$46,""))))</f>
        <v>#VALUE!</v>
      </c>
      <c r="M15" s="189" t="n">
        <f aca="false">M14+1</f>
        <v>44753</v>
      </c>
      <c r="N15" s="190"/>
      <c r="O15" s="189" t="n">
        <f aca="false">O14+1</f>
        <v>44784</v>
      </c>
      <c r="P15" s="190"/>
      <c r="Q15" s="189" t="n">
        <f aca="false">Q14+1</f>
        <v>44815</v>
      </c>
      <c r="R15" s="190"/>
      <c r="S15" s="189" t="n">
        <f aca="false">S14+1</f>
        <v>44845</v>
      </c>
      <c r="T15" s="190"/>
      <c r="U15" s="189" t="n">
        <f aca="false">U14+1</f>
        <v>44876</v>
      </c>
      <c r="V15" s="190"/>
      <c r="W15" s="189" t="n">
        <f aca="false">W14+1</f>
        <v>44906</v>
      </c>
      <c r="X15" s="195"/>
      <c r="Y15" s="196"/>
      <c r="Z15" s="197"/>
      <c r="AA15" s="196"/>
      <c r="AB15" s="197"/>
      <c r="AC15" s="197"/>
      <c r="AD15" s="196"/>
      <c r="AE15" s="197"/>
      <c r="AF15" s="197"/>
      <c r="AG15" s="196"/>
      <c r="AH15" s="197"/>
    </row>
    <row r="16" customFormat="false" ht="13.5" hidden="false" customHeight="true" outlineLevel="0" collapsed="false">
      <c r="A16" s="189" t="n">
        <f aca="false">A15+1</f>
        <v>44573</v>
      </c>
      <c r="B16" s="190"/>
      <c r="C16" s="189" t="n">
        <f aca="false">C15+1</f>
        <v>44604</v>
      </c>
      <c r="D16" s="190"/>
      <c r="E16" s="189" t="n">
        <f aca="false">E15+1</f>
        <v>44632</v>
      </c>
      <c r="F16" s="190"/>
      <c r="G16" s="189" t="n">
        <f aca="false">G15+1</f>
        <v>44663</v>
      </c>
      <c r="H16" s="200" t="e">
        <f aca="false">IF(G16=$E$40,$C$40,IF(G16=$E$41,$C$41,IF(G16=$E$42,$C$42,"")))</f>
        <v>#VALUE!</v>
      </c>
      <c r="I16" s="189" t="n">
        <f aca="false">I15+1</f>
        <v>44693</v>
      </c>
      <c r="J16" s="193" t="e">
        <f aca="false">IF(I16=$E$43,$C$43,IF(I16=$E$44,$C$44,IF(I16=$E$45,$C$45,"")))</f>
        <v>#VALUE!</v>
      </c>
      <c r="K16" s="189" t="n">
        <f aca="false">K15+1</f>
        <v>44724</v>
      </c>
      <c r="L16" s="193" t="e">
        <f aca="false">IF(K16=$E$43,$C$43,IF(K16=$E$44,$C$44,IF(K16=$E$45,$C$45,IF(K16=$E$46,$C$46,""))))</f>
        <v>#VALUE!</v>
      </c>
      <c r="M16" s="189" t="n">
        <f aca="false">M15+1</f>
        <v>44754</v>
      </c>
      <c r="N16" s="190"/>
      <c r="O16" s="189" t="n">
        <f aca="false">O15+1</f>
        <v>44785</v>
      </c>
      <c r="P16" s="190"/>
      <c r="Q16" s="189" t="n">
        <f aca="false">Q15+1</f>
        <v>44816</v>
      </c>
      <c r="R16" s="190"/>
      <c r="S16" s="189" t="n">
        <f aca="false">S15+1</f>
        <v>44846</v>
      </c>
      <c r="T16" s="190"/>
      <c r="U16" s="189" t="n">
        <f aca="false">U15+1</f>
        <v>44877</v>
      </c>
      <c r="V16" s="190"/>
      <c r="W16" s="189" t="n">
        <f aca="false">W15+1</f>
        <v>44907</v>
      </c>
      <c r="X16" s="195"/>
      <c r="Y16" s="196"/>
      <c r="Z16" s="197"/>
      <c r="AA16" s="196"/>
      <c r="AB16" s="197"/>
      <c r="AC16" s="197"/>
      <c r="AD16" s="196"/>
      <c r="AE16" s="197"/>
      <c r="AF16" s="197"/>
      <c r="AG16" s="196"/>
      <c r="AH16" s="197"/>
    </row>
    <row r="17" customFormat="false" ht="13.5" hidden="false" customHeight="true" outlineLevel="0" collapsed="false">
      <c r="A17" s="189" t="n">
        <f aca="false">A16+1</f>
        <v>44574</v>
      </c>
      <c r="B17" s="190"/>
      <c r="C17" s="189" t="n">
        <f aca="false">C16+1</f>
        <v>44605</v>
      </c>
      <c r="D17" s="190"/>
      <c r="E17" s="189" t="n">
        <f aca="false">E16+1</f>
        <v>44633</v>
      </c>
      <c r="F17" s="190"/>
      <c r="G17" s="189" t="n">
        <f aca="false">G16+1</f>
        <v>44664</v>
      </c>
      <c r="H17" s="200" t="e">
        <f aca="false">IF(G17=$E$40,$C$40,IF(G17=$E$41,$C$41,IF(G17=$E$42,$C$42,"")))</f>
        <v>#VALUE!</v>
      </c>
      <c r="I17" s="189" t="n">
        <f aca="false">I16+1</f>
        <v>44694</v>
      </c>
      <c r="J17" s="193" t="e">
        <f aca="false">IF(I17=$E$43,$C$43,IF(I17=$E$44,$C$44,IF(I17=$E$45,$C$45,"")))</f>
        <v>#VALUE!</v>
      </c>
      <c r="K17" s="189" t="n">
        <f aca="false">K16+1</f>
        <v>44725</v>
      </c>
      <c r="L17" s="193" t="e">
        <f aca="false">IF(K17=$E$43,$C$43,IF(K17=$E$44,$C$44,IF(K17=$E$45,$C$45,IF(K17=$E$46,$C$46,""))))</f>
        <v>#VALUE!</v>
      </c>
      <c r="M17" s="189" t="n">
        <f aca="false">M16+1</f>
        <v>44755</v>
      </c>
      <c r="N17" s="190"/>
      <c r="O17" s="189" t="n">
        <f aca="false">O16+1</f>
        <v>44786</v>
      </c>
      <c r="P17" s="190"/>
      <c r="Q17" s="189" t="n">
        <f aca="false">Q16+1</f>
        <v>44817</v>
      </c>
      <c r="R17" s="190"/>
      <c r="S17" s="189" t="n">
        <f aca="false">S16+1</f>
        <v>44847</v>
      </c>
      <c r="T17" s="190"/>
      <c r="U17" s="189" t="n">
        <f aca="false">U16+1</f>
        <v>44878</v>
      </c>
      <c r="V17" s="194"/>
      <c r="W17" s="189" t="n">
        <f aca="false">W16+1</f>
        <v>44908</v>
      </c>
      <c r="X17" s="195"/>
      <c r="Y17" s="196"/>
      <c r="Z17" s="197"/>
      <c r="AA17" s="196"/>
      <c r="AB17" s="197"/>
      <c r="AC17" s="197"/>
      <c r="AD17" s="196"/>
      <c r="AE17" s="198"/>
      <c r="AF17" s="197"/>
      <c r="AG17" s="196"/>
      <c r="AH17" s="197"/>
    </row>
    <row r="18" customFormat="false" ht="13.5" hidden="false" customHeight="true" outlineLevel="0" collapsed="false">
      <c r="A18" s="189" t="n">
        <f aca="false">A17+1</f>
        <v>44575</v>
      </c>
      <c r="B18" s="190"/>
      <c r="C18" s="189" t="n">
        <f aca="false">C17+1</f>
        <v>44606</v>
      </c>
      <c r="D18" s="190"/>
      <c r="E18" s="189" t="n">
        <f aca="false">E17+1</f>
        <v>44634</v>
      </c>
      <c r="F18" s="190"/>
      <c r="G18" s="189" t="n">
        <f aca="false">G17+1</f>
        <v>44665</v>
      </c>
      <c r="H18" s="200" t="e">
        <f aca="false">IF(G18=$E$40,$C$40,IF(G18=$E$41,$C$41,IF(G18=$E$42,$C$42,"")))</f>
        <v>#VALUE!</v>
      </c>
      <c r="I18" s="189" t="n">
        <f aca="false">I17+1</f>
        <v>44695</v>
      </c>
      <c r="J18" s="193" t="e">
        <f aca="false">IF(I18=$E$43,$C$43,IF(I18=$E$44,$C$44,IF(I18=$E$45,$C$45,"")))</f>
        <v>#VALUE!</v>
      </c>
      <c r="K18" s="189" t="n">
        <f aca="false">K17+1</f>
        <v>44726</v>
      </c>
      <c r="L18" s="193" t="e">
        <f aca="false">IF(K18=$E$43,$C$43,IF(K18=$E$44,$C$44,IF(K18=$E$45,$C$45,IF(K18=$E$46,$C$46,""))))</f>
        <v>#VALUE!</v>
      </c>
      <c r="M18" s="189" t="n">
        <f aca="false">M17+1</f>
        <v>44756</v>
      </c>
      <c r="N18" s="190"/>
      <c r="O18" s="189" t="n">
        <f aca="false">O17+1</f>
        <v>44787</v>
      </c>
      <c r="P18" s="190"/>
      <c r="Q18" s="189" t="n">
        <f aca="false">Q17+1</f>
        <v>44818</v>
      </c>
      <c r="R18" s="190"/>
      <c r="S18" s="189" t="n">
        <f aca="false">S17+1</f>
        <v>44848</v>
      </c>
      <c r="T18" s="190"/>
      <c r="U18" s="189" t="n">
        <f aca="false">U17+1</f>
        <v>44879</v>
      </c>
      <c r="V18" s="194"/>
      <c r="W18" s="189" t="n">
        <f aca="false">W17+1</f>
        <v>44909</v>
      </c>
      <c r="X18" s="195"/>
      <c r="Y18" s="196"/>
      <c r="Z18" s="197"/>
      <c r="AA18" s="196"/>
      <c r="AB18" s="197"/>
      <c r="AC18" s="197"/>
      <c r="AD18" s="196"/>
      <c r="AE18" s="198"/>
      <c r="AF18" s="197"/>
      <c r="AG18" s="196"/>
      <c r="AH18" s="197"/>
    </row>
    <row r="19" customFormat="false" ht="13.5" hidden="false" customHeight="true" outlineLevel="0" collapsed="false">
      <c r="A19" s="189" t="n">
        <f aca="false">A18+1</f>
        <v>44576</v>
      </c>
      <c r="B19" s="190"/>
      <c r="C19" s="189" t="n">
        <f aca="false">C18+1</f>
        <v>44607</v>
      </c>
      <c r="D19" s="190"/>
      <c r="E19" s="189" t="n">
        <f aca="false">E18+1</f>
        <v>44635</v>
      </c>
      <c r="F19" s="190"/>
      <c r="G19" s="189" t="n">
        <f aca="false">G18+1</f>
        <v>44666</v>
      </c>
      <c r="H19" s="200" t="e">
        <f aca="false">IF(G19=$E$40,$C$40,IF(G19=$E$41,$C$41,IF(G19=$E$42,$C$42,"")))</f>
        <v>#VALUE!</v>
      </c>
      <c r="I19" s="189" t="n">
        <f aca="false">I18+1</f>
        <v>44696</v>
      </c>
      <c r="J19" s="193" t="e">
        <f aca="false">IF(I19=$E$43,$C$43,IF(I19=$E$44,$C$44,IF(I19=$E$45,$C$45,"")))</f>
        <v>#VALUE!</v>
      </c>
      <c r="K19" s="189" t="n">
        <f aca="false">K18+1</f>
        <v>44727</v>
      </c>
      <c r="L19" s="193" t="e">
        <f aca="false">IF(K19=$E$43,$C$43,IF(K19=$E$44,$C$44,IF(K19=$E$45,$C$45,IF(K19=$E$46,$C$46,""))))</f>
        <v>#VALUE!</v>
      </c>
      <c r="M19" s="189" t="n">
        <f aca="false">M18+1</f>
        <v>44757</v>
      </c>
      <c r="N19" s="190"/>
      <c r="O19" s="187" t="n">
        <f aca="false">O18+1</f>
        <v>44788</v>
      </c>
      <c r="P19" s="202" t="s">
        <v>97</v>
      </c>
      <c r="Q19" s="189" t="n">
        <f aca="false">Q18+1</f>
        <v>44819</v>
      </c>
      <c r="R19" s="190"/>
      <c r="S19" s="189" t="n">
        <f aca="false">S18+1</f>
        <v>44849</v>
      </c>
      <c r="T19" s="190"/>
      <c r="U19" s="189" t="n">
        <f aca="false">U18+1</f>
        <v>44880</v>
      </c>
      <c r="V19" s="194"/>
      <c r="W19" s="189" t="n">
        <f aca="false">W18+1</f>
        <v>44910</v>
      </c>
      <c r="X19" s="195"/>
      <c r="Y19" s="196"/>
      <c r="Z19" s="197"/>
      <c r="AA19" s="196"/>
      <c r="AB19" s="197"/>
      <c r="AC19" s="197"/>
      <c r="AD19" s="196"/>
      <c r="AE19" s="198"/>
      <c r="AF19" s="197"/>
      <c r="AG19" s="196"/>
      <c r="AH19" s="197"/>
    </row>
    <row r="20" customFormat="false" ht="13.5" hidden="false" customHeight="true" outlineLevel="0" collapsed="false">
      <c r="A20" s="189" t="n">
        <f aca="false">A19+1</f>
        <v>44577</v>
      </c>
      <c r="B20" s="190"/>
      <c r="C20" s="189" t="n">
        <f aca="false">C19+1</f>
        <v>44608</v>
      </c>
      <c r="D20" s="190"/>
      <c r="E20" s="189" t="n">
        <f aca="false">E19+1</f>
        <v>44636</v>
      </c>
      <c r="F20" s="190"/>
      <c r="G20" s="189" t="n">
        <f aca="false">G19+1</f>
        <v>44667</v>
      </c>
      <c r="H20" s="200" t="e">
        <f aca="false">IF(G20=$E$40,$C$40,IF(G20=$E$41,$C$41,IF(G20=$E$42,$C$42,"")))</f>
        <v>#VALUE!</v>
      </c>
      <c r="I20" s="189" t="n">
        <f aca="false">I19+1</f>
        <v>44697</v>
      </c>
      <c r="J20" s="193" t="e">
        <f aca="false">IF(I20=$E$43,$C$43,IF(I20=$E$44,$C$44,IF(I20=$E$45,$C$45,IF(I20=$E$46,$C$46,""))))</f>
        <v>#VALUE!</v>
      </c>
      <c r="K20" s="189" t="n">
        <f aca="false">K19+1</f>
        <v>44728</v>
      </c>
      <c r="L20" s="193" t="e">
        <f aca="false">IF(K20=$E$43,$C$43,IF(K20=$E$44,$C$44,IF(K20=$E$45,$C$45,IF(K20=$E$46,$C$46,""))))</f>
        <v>#VALUE!</v>
      </c>
      <c r="M20" s="189" t="n">
        <f aca="false">M19+1</f>
        <v>44758</v>
      </c>
      <c r="N20" s="190"/>
      <c r="O20" s="189" t="n">
        <f aca="false">O19+1</f>
        <v>44789</v>
      </c>
      <c r="P20" s="190"/>
      <c r="Q20" s="189" t="n">
        <f aca="false">Q19+1</f>
        <v>44820</v>
      </c>
      <c r="R20" s="190"/>
      <c r="S20" s="189" t="n">
        <f aca="false">S19+1</f>
        <v>44850</v>
      </c>
      <c r="T20" s="190"/>
      <c r="U20" s="189" t="n">
        <f aca="false">U19+1</f>
        <v>44881</v>
      </c>
      <c r="V20" s="194" t="str">
        <f aca="false">IF(WEEKDAY(U20)=4,"Buß und Bettag","")</f>
        <v>Buß und Bettag</v>
      </c>
      <c r="W20" s="189" t="n">
        <f aca="false">W19+1</f>
        <v>44911</v>
      </c>
      <c r="X20" s="195"/>
      <c r="Y20" s="196"/>
      <c r="Z20" s="197"/>
      <c r="AA20" s="196"/>
      <c r="AB20" s="197"/>
      <c r="AC20" s="197"/>
      <c r="AD20" s="196"/>
      <c r="AE20" s="198"/>
      <c r="AF20" s="197"/>
      <c r="AG20" s="196"/>
      <c r="AH20" s="197"/>
    </row>
    <row r="21" customFormat="false" ht="13.5" hidden="false" customHeight="true" outlineLevel="0" collapsed="false">
      <c r="A21" s="189" t="n">
        <f aca="false">A20+1</f>
        <v>44578</v>
      </c>
      <c r="B21" s="190"/>
      <c r="C21" s="189" t="n">
        <f aca="false">C20+1</f>
        <v>44609</v>
      </c>
      <c r="D21" s="190"/>
      <c r="E21" s="189" t="n">
        <f aca="false">E20+1</f>
        <v>44637</v>
      </c>
      <c r="F21" s="190"/>
      <c r="G21" s="189" t="n">
        <f aca="false">G20+1</f>
        <v>44668</v>
      </c>
      <c r="H21" s="200" t="e">
        <f aca="false">IF(G21=$E$40,$C$40,IF(G21=$E$41,$C$41,IF(G21=$E$42,$C$42,"")))</f>
        <v>#VALUE!</v>
      </c>
      <c r="I21" s="189" t="n">
        <f aca="false">I20+1</f>
        <v>44698</v>
      </c>
      <c r="J21" s="193" t="e">
        <f aca="false">IF(I21=$E$43,$C$43,IF(I21=$E$44,$C$44,IF(I21=$E$45,$C$45,IF(I21=$E$46,$C$46,""))))</f>
        <v>#VALUE!</v>
      </c>
      <c r="K21" s="189" t="n">
        <f aca="false">K20+1</f>
        <v>44729</v>
      </c>
      <c r="L21" s="193" t="e">
        <f aca="false">IF(K21=$E$43,$C$43,IF(K21=$E$44,$C$44,IF(K21=$E$45,$C$45,IF(K21=$E$46,$C$46,""))))</f>
        <v>#VALUE!</v>
      </c>
      <c r="M21" s="189" t="n">
        <f aca="false">M20+1</f>
        <v>44759</v>
      </c>
      <c r="N21" s="190"/>
      <c r="O21" s="189" t="n">
        <f aca="false">O20+1</f>
        <v>44790</v>
      </c>
      <c r="P21" s="190"/>
      <c r="Q21" s="189" t="n">
        <f aca="false">Q20+1</f>
        <v>44821</v>
      </c>
      <c r="R21" s="190"/>
      <c r="S21" s="189" t="n">
        <f aca="false">S20+1</f>
        <v>44851</v>
      </c>
      <c r="T21" s="190"/>
      <c r="U21" s="189" t="n">
        <f aca="false">U20+1</f>
        <v>44882</v>
      </c>
      <c r="V21" s="194" t="str">
        <f aca="false">IF(WEEKDAY(U21)=4,"Buß und Bettag","")</f>
        <v/>
      </c>
      <c r="W21" s="189" t="n">
        <f aca="false">W20+1</f>
        <v>44912</v>
      </c>
      <c r="X21" s="195"/>
      <c r="Y21" s="196"/>
      <c r="Z21" s="197"/>
      <c r="AA21" s="196"/>
      <c r="AB21" s="197"/>
      <c r="AC21" s="197"/>
      <c r="AD21" s="196"/>
      <c r="AE21" s="198"/>
      <c r="AF21" s="197"/>
      <c r="AG21" s="196"/>
      <c r="AH21" s="197"/>
    </row>
    <row r="22" customFormat="false" ht="13.5" hidden="false" customHeight="true" outlineLevel="0" collapsed="false">
      <c r="A22" s="189" t="n">
        <f aca="false">A21+1</f>
        <v>44579</v>
      </c>
      <c r="B22" s="190"/>
      <c r="C22" s="189" t="n">
        <f aca="false">C21+1</f>
        <v>44610</v>
      </c>
      <c r="D22" s="190"/>
      <c r="E22" s="189" t="n">
        <f aca="false">E21+1</f>
        <v>44638</v>
      </c>
      <c r="F22" s="190"/>
      <c r="G22" s="189" t="n">
        <f aca="false">G21+1</f>
        <v>44669</v>
      </c>
      <c r="H22" s="200" t="e">
        <f aca="false">IF(G22=$E$40,$C$40,IF(G22=$E$41,$C$41,IF(G22=$E$42,$C$42,"")))</f>
        <v>#VALUE!</v>
      </c>
      <c r="I22" s="189" t="n">
        <f aca="false">I21+1</f>
        <v>44699</v>
      </c>
      <c r="J22" s="193" t="e">
        <f aca="false">IF(I22=$E$43,$C$43,IF(I22=$E$44,$C$44,IF(I22=$E$45,$C$45,IF(I22=$E$46,$C$46,""))))</f>
        <v>#VALUE!</v>
      </c>
      <c r="K22" s="189" t="n">
        <f aca="false">K21+1</f>
        <v>44730</v>
      </c>
      <c r="L22" s="193" t="e">
        <f aca="false">IF(K22=$E$43,$C$43,IF(K22=$E$44,$C$44,IF(K22=$E$45,$C$45,IF(K22=$E$46,$C$46,""))))</f>
        <v>#VALUE!</v>
      </c>
      <c r="M22" s="189" t="n">
        <f aca="false">M21+1</f>
        <v>44760</v>
      </c>
      <c r="N22" s="190"/>
      <c r="O22" s="189" t="n">
        <f aca="false">O21+1</f>
        <v>44791</v>
      </c>
      <c r="P22" s="190"/>
      <c r="Q22" s="189" t="n">
        <f aca="false">Q21+1</f>
        <v>44822</v>
      </c>
      <c r="R22" s="190"/>
      <c r="S22" s="189" t="n">
        <f aca="false">S21+1</f>
        <v>44852</v>
      </c>
      <c r="T22" s="190"/>
      <c r="U22" s="189" t="n">
        <f aca="false">U21+1</f>
        <v>44883</v>
      </c>
      <c r="V22" s="194" t="str">
        <f aca="false">IF(WEEKDAY(U22)=4,"Buß und Bettag","")</f>
        <v/>
      </c>
      <c r="W22" s="189" t="n">
        <f aca="false">W21+1</f>
        <v>44913</v>
      </c>
      <c r="X22" s="195"/>
      <c r="Y22" s="196"/>
      <c r="Z22" s="197"/>
      <c r="AA22" s="196"/>
      <c r="AB22" s="197"/>
      <c r="AC22" s="197"/>
      <c r="AD22" s="196"/>
      <c r="AE22" s="198"/>
      <c r="AF22" s="197"/>
      <c r="AG22" s="196"/>
      <c r="AH22" s="197"/>
    </row>
    <row r="23" customFormat="false" ht="13.5" hidden="false" customHeight="true" outlineLevel="0" collapsed="false">
      <c r="A23" s="189" t="n">
        <f aca="false">A22+1</f>
        <v>44580</v>
      </c>
      <c r="B23" s="190"/>
      <c r="C23" s="189" t="n">
        <f aca="false">C22+1</f>
        <v>44611</v>
      </c>
      <c r="D23" s="190"/>
      <c r="E23" s="189" t="n">
        <f aca="false">E22+1</f>
        <v>44639</v>
      </c>
      <c r="F23" s="190"/>
      <c r="G23" s="189" t="n">
        <f aca="false">G22+1</f>
        <v>44670</v>
      </c>
      <c r="H23" s="200" t="e">
        <f aca="false">IF(G23=$E$40,$C$40,IF(G23=$E$41,$C$41,IF(G23=$E$42,$C$42,"")))</f>
        <v>#VALUE!</v>
      </c>
      <c r="I23" s="189" t="n">
        <f aca="false">I22+1</f>
        <v>44700</v>
      </c>
      <c r="J23" s="193" t="e">
        <f aca="false">IF(I23=$E$43,$C$43,IF(I23=$E$44,$C$44,IF(I23=$E$45,$C$45,IF(I23=$E$46,$C$46,""))))</f>
        <v>#VALUE!</v>
      </c>
      <c r="K23" s="189" t="n">
        <f aca="false">K22+1</f>
        <v>44731</v>
      </c>
      <c r="L23" s="193" t="e">
        <f aca="false">IF(K23=$E$43,$C$43,IF(K23=$E$44,$C$44,IF(K23=$E$45,$C$45,IF(K23=$E$46,$C$46,""))))</f>
        <v>#VALUE!</v>
      </c>
      <c r="M23" s="189" t="n">
        <f aca="false">M22+1</f>
        <v>44761</v>
      </c>
      <c r="N23" s="190"/>
      <c r="O23" s="189" t="n">
        <f aca="false">O22+1</f>
        <v>44792</v>
      </c>
      <c r="P23" s="190"/>
      <c r="Q23" s="189" t="n">
        <f aca="false">Q22+1</f>
        <v>44823</v>
      </c>
      <c r="R23" s="190"/>
      <c r="S23" s="189" t="n">
        <f aca="false">S22+1</f>
        <v>44853</v>
      </c>
      <c r="T23" s="190"/>
      <c r="U23" s="189" t="n">
        <f aca="false">U22+1</f>
        <v>44884</v>
      </c>
      <c r="V23" s="194" t="str">
        <f aca="false">IF(WEEKDAY(U23)=4,"Buß und Bettag","")</f>
        <v/>
      </c>
      <c r="W23" s="189" t="n">
        <f aca="false">W22+1</f>
        <v>44914</v>
      </c>
      <c r="X23" s="195"/>
      <c r="Y23" s="196"/>
      <c r="Z23" s="197"/>
      <c r="AA23" s="196"/>
      <c r="AB23" s="197"/>
      <c r="AC23" s="197"/>
      <c r="AD23" s="196"/>
      <c r="AE23" s="198"/>
      <c r="AF23" s="197"/>
      <c r="AG23" s="196"/>
      <c r="AH23" s="197"/>
    </row>
    <row r="24" customFormat="false" ht="13.5" hidden="false" customHeight="true" outlineLevel="0" collapsed="false">
      <c r="A24" s="189" t="n">
        <f aca="false">A23+1</f>
        <v>44581</v>
      </c>
      <c r="B24" s="190"/>
      <c r="C24" s="189" t="n">
        <f aca="false">C23+1</f>
        <v>44612</v>
      </c>
      <c r="D24" s="190"/>
      <c r="E24" s="203" t="n">
        <f aca="false">E23+1</f>
        <v>44640</v>
      </c>
      <c r="F24" s="200"/>
      <c r="G24" s="189" t="n">
        <f aca="false">G23+1</f>
        <v>44671</v>
      </c>
      <c r="H24" s="200" t="e">
        <f aca="false">IF(G24=$E$40,$C$40,IF(G24=$E$41,$C$41,IF(G24=$E$42,$C$42,"")))</f>
        <v>#VALUE!</v>
      </c>
      <c r="I24" s="189" t="n">
        <f aca="false">I23+1</f>
        <v>44701</v>
      </c>
      <c r="J24" s="193" t="e">
        <f aca="false">IF(I24=$E$43,$C$43,IF(I24=$E$44,$C$44,IF(I24=$E$45,$C$45,IF(I24=$E$46,$C$46,""))))</f>
        <v>#VALUE!</v>
      </c>
      <c r="K24" s="189" t="n">
        <f aca="false">K23+1</f>
        <v>44732</v>
      </c>
      <c r="L24" s="193" t="e">
        <f aca="false">IF(K24=$E$43,$C$43,IF(K24=$E$44,$C$44,IF(K24=$E$45,$C$45,IF(K24=$E$46,$C$46,""))))</f>
        <v>#VALUE!</v>
      </c>
      <c r="M24" s="189" t="n">
        <f aca="false">M23+1</f>
        <v>44762</v>
      </c>
      <c r="N24" s="190"/>
      <c r="O24" s="189" t="n">
        <f aca="false">O23+1</f>
        <v>44793</v>
      </c>
      <c r="P24" s="190"/>
      <c r="Q24" s="189" t="n">
        <f aca="false">Q23+1</f>
        <v>44824</v>
      </c>
      <c r="R24" s="190"/>
      <c r="S24" s="189" t="n">
        <f aca="false">S23+1</f>
        <v>44854</v>
      </c>
      <c r="T24" s="190"/>
      <c r="U24" s="189" t="n">
        <f aca="false">U23+1</f>
        <v>44885</v>
      </c>
      <c r="V24" s="194" t="str">
        <f aca="false">IF(WEEKDAY(U24)=4,"Buß und Bettag","")</f>
        <v/>
      </c>
      <c r="W24" s="189" t="n">
        <f aca="false">W23+1</f>
        <v>44915</v>
      </c>
      <c r="X24" s="195"/>
      <c r="Y24" s="196"/>
      <c r="Z24" s="197"/>
      <c r="AA24" s="196"/>
      <c r="AB24" s="197"/>
      <c r="AC24" s="197"/>
      <c r="AD24" s="196"/>
      <c r="AE24" s="197"/>
      <c r="AF24" s="197"/>
      <c r="AG24" s="196"/>
      <c r="AH24" s="197"/>
    </row>
    <row r="25" customFormat="false" ht="13.5" hidden="false" customHeight="true" outlineLevel="0" collapsed="false">
      <c r="A25" s="189" t="n">
        <f aca="false">A24+1</f>
        <v>44582</v>
      </c>
      <c r="B25" s="190"/>
      <c r="C25" s="189" t="n">
        <f aca="false">C24+1</f>
        <v>44613</v>
      </c>
      <c r="D25" s="190"/>
      <c r="E25" s="203" t="n">
        <f aca="false">E24+1</f>
        <v>44641</v>
      </c>
      <c r="F25" s="200"/>
      <c r="G25" s="189" t="n">
        <f aca="false">G24+1</f>
        <v>44672</v>
      </c>
      <c r="H25" s="200" t="e">
        <f aca="false">IF(G25=$E$40,$C$40,IF(G25=$E$41,$C$41,IF(G25=$E$42,$C$42,"")))</f>
        <v>#VALUE!</v>
      </c>
      <c r="I25" s="189" t="n">
        <f aca="false">I24+1</f>
        <v>44702</v>
      </c>
      <c r="J25" s="193" t="e">
        <f aca="false">IF(I25=$E$43,$C$43,IF(I25=$E$44,$C$44,IF(I25=$E$45,$C$45,IF(I25=$E$46,$C$46,""))))</f>
        <v>#VALUE!</v>
      </c>
      <c r="K25" s="189" t="n">
        <f aca="false">K24+1</f>
        <v>44733</v>
      </c>
      <c r="L25" s="193" t="e">
        <f aca="false">IF(K25=$E$43,$C$43,IF(K25=$E$44,$C$44,IF(K25=$E$45,$C$45,IF(K25=$E$46,$C$46,""))))</f>
        <v>#VALUE!</v>
      </c>
      <c r="M25" s="189" t="n">
        <f aca="false">M24+1</f>
        <v>44763</v>
      </c>
      <c r="N25" s="190"/>
      <c r="O25" s="189" t="n">
        <f aca="false">O24+1</f>
        <v>44794</v>
      </c>
      <c r="P25" s="190"/>
      <c r="Q25" s="189" t="n">
        <f aca="false">Q24+1</f>
        <v>44825</v>
      </c>
      <c r="R25" s="190"/>
      <c r="S25" s="189" t="n">
        <f aca="false">S24+1</f>
        <v>44855</v>
      </c>
      <c r="T25" s="190"/>
      <c r="U25" s="189" t="n">
        <f aca="false">U24+1</f>
        <v>44886</v>
      </c>
      <c r="V25" s="194" t="str">
        <f aca="false">IF(WEEKDAY(U25)=4,"Buß und Bettag","")</f>
        <v/>
      </c>
      <c r="W25" s="189" t="n">
        <f aca="false">W24+1</f>
        <v>44916</v>
      </c>
      <c r="X25" s="195"/>
      <c r="Y25" s="196"/>
      <c r="Z25" s="197"/>
      <c r="AA25" s="196"/>
      <c r="AB25" s="197"/>
      <c r="AC25" s="197"/>
      <c r="AD25" s="196"/>
      <c r="AE25" s="197"/>
      <c r="AF25" s="197"/>
      <c r="AG25" s="196"/>
      <c r="AH25" s="197"/>
    </row>
    <row r="26" customFormat="false" ht="13.5" hidden="false" customHeight="true" outlineLevel="0" collapsed="false">
      <c r="A26" s="189" t="n">
        <f aca="false">A25+1</f>
        <v>44583</v>
      </c>
      <c r="B26" s="190"/>
      <c r="C26" s="189" t="n">
        <f aca="false">C25+1</f>
        <v>44614</v>
      </c>
      <c r="D26" s="190"/>
      <c r="E26" s="203" t="n">
        <f aca="false">E25+1</f>
        <v>44642</v>
      </c>
      <c r="F26" s="200" t="e">
        <f aca="false">IF(E26=$E$40,$C$40,IF(E26=$E$41,$C$41,IF(E26=$E$42,$C$42,"")))</f>
        <v>#VALUE!</v>
      </c>
      <c r="G26" s="189" t="n">
        <f aca="false">G25+1</f>
        <v>44673</v>
      </c>
      <c r="H26" s="200" t="e">
        <f aca="false">IF(G26=$E$40,$C$40,IF(G26=$E$41,$C$41,IF(G26=$E$42,$C$42,"")))</f>
        <v>#VALUE!</v>
      </c>
      <c r="I26" s="189" t="n">
        <f aca="false">I25+1</f>
        <v>44703</v>
      </c>
      <c r="J26" s="193" t="e">
        <f aca="false">IF(I26=$E$43,$C$43,IF(I26=$E$44,$C$44,IF(I26=$E$45,$C$45,IF(I26=$E$46,$C$46,""))))</f>
        <v>#VALUE!</v>
      </c>
      <c r="K26" s="189" t="n">
        <f aca="false">K25+1</f>
        <v>44734</v>
      </c>
      <c r="L26" s="193" t="e">
        <f aca="false">IF(K26=$E$43,$C$43,IF(K26=$E$44,$C$44,IF(K26=$E$45,$C$45,IF(K26=$E$46,$C$46,""))))</f>
        <v>#VALUE!</v>
      </c>
      <c r="M26" s="189" t="n">
        <f aca="false">M25+1</f>
        <v>44764</v>
      </c>
      <c r="N26" s="190"/>
      <c r="O26" s="189" t="n">
        <f aca="false">O25+1</f>
        <v>44795</v>
      </c>
      <c r="P26" s="190"/>
      <c r="Q26" s="189" t="n">
        <f aca="false">Q25+1</f>
        <v>44826</v>
      </c>
      <c r="R26" s="190"/>
      <c r="S26" s="189" t="n">
        <f aca="false">S25+1</f>
        <v>44856</v>
      </c>
      <c r="T26" s="190"/>
      <c r="U26" s="189" t="n">
        <f aca="false">U25+1</f>
        <v>44887</v>
      </c>
      <c r="V26" s="194" t="str">
        <f aca="false">IF(WEEKDAY(U26)=4,"Buß und Bettag","")</f>
        <v/>
      </c>
      <c r="W26" s="189" t="n">
        <f aca="false">W25+1</f>
        <v>44917</v>
      </c>
      <c r="X26" s="195"/>
      <c r="Y26" s="196"/>
      <c r="Z26" s="197"/>
      <c r="AA26" s="196"/>
      <c r="AB26" s="197"/>
      <c r="AC26" s="197"/>
      <c r="AD26" s="196"/>
      <c r="AE26" s="197"/>
      <c r="AF26" s="197"/>
      <c r="AG26" s="196"/>
      <c r="AH26" s="197"/>
    </row>
    <row r="27" customFormat="false" ht="13.5" hidden="false" customHeight="true" outlineLevel="0" collapsed="false">
      <c r="A27" s="189" t="n">
        <f aca="false">A26+1</f>
        <v>44584</v>
      </c>
      <c r="B27" s="190"/>
      <c r="C27" s="189" t="n">
        <f aca="false">C26+1</f>
        <v>44615</v>
      </c>
      <c r="D27" s="190"/>
      <c r="E27" s="189" t="n">
        <f aca="false">E26+1</f>
        <v>44643</v>
      </c>
      <c r="F27" s="200" t="e">
        <f aca="false">IF(E27=$E$40,$C$40,IF(E27=$E$41,$C$41,IF(E27=$E$42,$C$42,"")))</f>
        <v>#VALUE!</v>
      </c>
      <c r="G27" s="189" t="n">
        <f aca="false">G26+1</f>
        <v>44674</v>
      </c>
      <c r="H27" s="200" t="e">
        <f aca="false">IF(G27=$E$40,$C$40,IF(G27=$E$41,$C$41,IF(G27=$E$42,$C$42,"")))</f>
        <v>#VALUE!</v>
      </c>
      <c r="I27" s="189" t="n">
        <f aca="false">I26+1</f>
        <v>44704</v>
      </c>
      <c r="J27" s="193" t="e">
        <f aca="false">IF(I27=$E$43,$C$43,IF(I27=$E$44,$C$44,IF(I27=$E$45,$C$45,IF(I27=$E$46,$C$46,""))))</f>
        <v>#VALUE!</v>
      </c>
      <c r="K27" s="189" t="n">
        <f aca="false">K26+1</f>
        <v>44735</v>
      </c>
      <c r="L27" s="193" t="e">
        <f aca="false">IF(K27=$E$43,$C$43,IF(K27=$E$44,$C$44,IF(K27=$E$45,$C$45,IF(K27=$E$46,$C$46,""))))</f>
        <v>#VALUE!</v>
      </c>
      <c r="M27" s="189" t="n">
        <f aca="false">M26+1</f>
        <v>44765</v>
      </c>
      <c r="N27" s="190"/>
      <c r="O27" s="189" t="n">
        <f aca="false">O26+1</f>
        <v>44796</v>
      </c>
      <c r="P27" s="190"/>
      <c r="Q27" s="189" t="n">
        <f aca="false">Q26+1</f>
        <v>44827</v>
      </c>
      <c r="R27" s="190"/>
      <c r="S27" s="189" t="n">
        <f aca="false">S26+1</f>
        <v>44857</v>
      </c>
      <c r="T27" s="190"/>
      <c r="U27" s="189" t="n">
        <f aca="false">U26+1</f>
        <v>44888</v>
      </c>
      <c r="V27" s="190"/>
      <c r="W27" s="189" t="n">
        <f aca="false">W26+1</f>
        <v>44918</v>
      </c>
      <c r="X27" s="195"/>
      <c r="Y27" s="196"/>
      <c r="Z27" s="197"/>
      <c r="AA27" s="196"/>
      <c r="AB27" s="197"/>
      <c r="AC27" s="197"/>
      <c r="AD27" s="196"/>
      <c r="AE27" s="197"/>
      <c r="AF27" s="197"/>
      <c r="AG27" s="196"/>
      <c r="AH27" s="197"/>
    </row>
    <row r="28" customFormat="false" ht="13.5" hidden="false" customHeight="true" outlineLevel="0" collapsed="false">
      <c r="A28" s="189" t="n">
        <f aca="false">A27+1</f>
        <v>44585</v>
      </c>
      <c r="B28" s="190"/>
      <c r="C28" s="189" t="n">
        <f aca="false">C27+1</f>
        <v>44616</v>
      </c>
      <c r="D28" s="190"/>
      <c r="E28" s="189" t="n">
        <f aca="false">E27+1</f>
        <v>44644</v>
      </c>
      <c r="F28" s="200" t="e">
        <f aca="false">IF(E28=$E$40,$C$40,IF(E28=$E$41,$C$41,IF(E28=$E$42,$C$42,"")))</f>
        <v>#VALUE!</v>
      </c>
      <c r="G28" s="189" t="n">
        <f aca="false">G27+1</f>
        <v>44675</v>
      </c>
      <c r="H28" s="200" t="e">
        <f aca="false">IF(G28=$E$40,$C$40,IF(G28=$E$41,$C$41,IF(G28=$E$42,$C$42,"")))</f>
        <v>#VALUE!</v>
      </c>
      <c r="I28" s="189" t="n">
        <f aca="false">I27+1</f>
        <v>44705</v>
      </c>
      <c r="J28" s="193" t="e">
        <f aca="false">IF(I28=$E$43,$C$43,IF(I28=$E$44,$C$44,IF(I28=$E$45,$C$45,IF(I28=$E$46,$C$46,""))))</f>
        <v>#VALUE!</v>
      </c>
      <c r="K28" s="189" t="n">
        <f aca="false">K27+1</f>
        <v>44736</v>
      </c>
      <c r="L28" s="193" t="e">
        <f aca="false">IF(K28=$E$43,$C$43,IF(K28=$E$44,$C$44,IF(K28=$E$45,$C$45,IF(K28=$E$46,$C$46,""))))</f>
        <v>#VALUE!</v>
      </c>
      <c r="M28" s="189" t="n">
        <f aca="false">M27+1</f>
        <v>44766</v>
      </c>
      <c r="N28" s="190"/>
      <c r="O28" s="189" t="n">
        <f aca="false">O27+1</f>
        <v>44797</v>
      </c>
      <c r="P28" s="190"/>
      <c r="Q28" s="189" t="n">
        <f aca="false">Q27+1</f>
        <v>44828</v>
      </c>
      <c r="R28" s="190"/>
      <c r="S28" s="189" t="n">
        <f aca="false">S27+1</f>
        <v>44858</v>
      </c>
      <c r="T28" s="190"/>
      <c r="U28" s="189" t="n">
        <f aca="false">U27+1</f>
        <v>44889</v>
      </c>
      <c r="V28" s="190"/>
      <c r="W28" s="189" t="n">
        <f aca="false">W27+1</f>
        <v>44919</v>
      </c>
      <c r="X28" s="195"/>
      <c r="Y28" s="196"/>
      <c r="Z28" s="197"/>
      <c r="AA28" s="196"/>
      <c r="AB28" s="197"/>
      <c r="AC28" s="197"/>
      <c r="AD28" s="196"/>
      <c r="AE28" s="197"/>
      <c r="AF28" s="197"/>
      <c r="AG28" s="196"/>
      <c r="AH28" s="197"/>
    </row>
    <row r="29" customFormat="false" ht="13.5" hidden="false" customHeight="true" outlineLevel="0" collapsed="false">
      <c r="A29" s="189" t="n">
        <f aca="false">A28+1</f>
        <v>44586</v>
      </c>
      <c r="B29" s="190"/>
      <c r="C29" s="189" t="n">
        <f aca="false">C28+1</f>
        <v>44617</v>
      </c>
      <c r="D29" s="190"/>
      <c r="E29" s="189" t="n">
        <f aca="false">E28+1</f>
        <v>44645</v>
      </c>
      <c r="F29" s="200" t="e">
        <f aca="false">IF(E29=$E$40,$C$40,IF(E29=$E$41,$C$41,IF(E29=$E$42,$C$42,"")))</f>
        <v>#VALUE!</v>
      </c>
      <c r="G29" s="189" t="n">
        <f aca="false">G28+1</f>
        <v>44676</v>
      </c>
      <c r="H29" s="200" t="e">
        <f aca="false">IF(G29=$E$40,$C$40,IF(G29=$E$41,$C$41,IF(G29=$E$42,$C$42,"")))</f>
        <v>#VALUE!</v>
      </c>
      <c r="I29" s="189" t="n">
        <f aca="false">I28+1</f>
        <v>44706</v>
      </c>
      <c r="J29" s="193" t="e">
        <f aca="false">IF(I29=$E$43,$C$43,IF(I29=$E$44,$C$44,IF(I29=$E$45,$C$45,IF(I29=$E$46,$C$46,""))))</f>
        <v>#VALUE!</v>
      </c>
      <c r="K29" s="189" t="n">
        <f aca="false">K28+1</f>
        <v>44737</v>
      </c>
      <c r="L29" s="193" t="e">
        <f aca="false">IF(K29=$E$43,$C$43,IF(K29=$E$44,$C$44,IF(K29=$E$45,$C$45,IF(K29=$E$46,$C$46,""))))</f>
        <v>#VALUE!</v>
      </c>
      <c r="M29" s="189" t="n">
        <f aca="false">M28+1</f>
        <v>44767</v>
      </c>
      <c r="N29" s="190"/>
      <c r="O29" s="189" t="n">
        <f aca="false">O28+1</f>
        <v>44798</v>
      </c>
      <c r="P29" s="190"/>
      <c r="Q29" s="189" t="n">
        <f aca="false">Q28+1</f>
        <v>44829</v>
      </c>
      <c r="R29" s="190"/>
      <c r="S29" s="189" t="n">
        <f aca="false">S28+1</f>
        <v>44859</v>
      </c>
      <c r="T29" s="190"/>
      <c r="U29" s="189" t="n">
        <f aca="false">U28+1</f>
        <v>44890</v>
      </c>
      <c r="V29" s="195"/>
      <c r="W29" s="204" t="n">
        <f aca="false">W28+1</f>
        <v>44920</v>
      </c>
      <c r="X29" s="205" t="s">
        <v>98</v>
      </c>
      <c r="Y29" s="206"/>
      <c r="Z29" s="207"/>
      <c r="AA29" s="206"/>
      <c r="AB29" s="207"/>
      <c r="AC29" s="197"/>
      <c r="AD29" s="196"/>
      <c r="AE29" s="197"/>
      <c r="AF29" s="197"/>
      <c r="AG29" s="206"/>
      <c r="AH29" s="207"/>
    </row>
    <row r="30" customFormat="false" ht="13.5" hidden="false" customHeight="true" outlineLevel="0" collapsed="false">
      <c r="A30" s="189" t="n">
        <f aca="false">A29+1</f>
        <v>44587</v>
      </c>
      <c r="B30" s="190"/>
      <c r="C30" s="189" t="n">
        <f aca="false">C29+1</f>
        <v>44618</v>
      </c>
      <c r="D30" s="190"/>
      <c r="E30" s="189" t="n">
        <f aca="false">E29+1</f>
        <v>44646</v>
      </c>
      <c r="F30" s="200" t="e">
        <f aca="false">IF(E30=$E$40,$C$40,IF(E30=$E$41,$C$41,IF(E30=$E$42,$C$42,"")))</f>
        <v>#VALUE!</v>
      </c>
      <c r="G30" s="189" t="n">
        <f aca="false">G29+1</f>
        <v>44677</v>
      </c>
      <c r="H30" s="200"/>
      <c r="I30" s="189" t="n">
        <f aca="false">I29+1</f>
        <v>44707</v>
      </c>
      <c r="J30" s="193" t="e">
        <f aca="false">IF(I30=$E$43,$C$43,IF(I30=$E$44,$C$44,IF(I30=$E$45,$C$45,IF(I30=$E$46,$C$46,""))))</f>
        <v>#VALUE!</v>
      </c>
      <c r="K30" s="189" t="n">
        <f aca="false">K29+1</f>
        <v>44738</v>
      </c>
      <c r="L30" s="193" t="e">
        <f aca="false">IF(K30=$E$43,$C$43,IF(K30=$E$44,$C$44,IF(K30=$E$45,$C$45,IF(K30=$E$46,$C$46,""))))</f>
        <v>#VALUE!</v>
      </c>
      <c r="M30" s="189" t="n">
        <f aca="false">M29+1</f>
        <v>44768</v>
      </c>
      <c r="N30" s="190"/>
      <c r="O30" s="189" t="n">
        <f aca="false">O29+1</f>
        <v>44799</v>
      </c>
      <c r="P30" s="190"/>
      <c r="Q30" s="189" t="n">
        <f aca="false">Q29+1</f>
        <v>44830</v>
      </c>
      <c r="R30" s="190"/>
      <c r="S30" s="189" t="n">
        <f aca="false">S29+1</f>
        <v>44860</v>
      </c>
      <c r="T30" s="190"/>
      <c r="U30" s="189" t="n">
        <f aca="false">U29+1</f>
        <v>44891</v>
      </c>
      <c r="V30" s="190"/>
      <c r="W30" s="208" t="n">
        <f aca="false">W29+1</f>
        <v>44921</v>
      </c>
      <c r="X30" s="209" t="s">
        <v>99</v>
      </c>
      <c r="Y30" s="206"/>
      <c r="Z30" s="207"/>
      <c r="AA30" s="206"/>
      <c r="AB30" s="207"/>
      <c r="AC30" s="197"/>
      <c r="AD30" s="196"/>
      <c r="AE30" s="197"/>
      <c r="AF30" s="197"/>
      <c r="AG30" s="206"/>
      <c r="AH30" s="207"/>
    </row>
    <row r="31" customFormat="false" ht="13.5" hidden="false" customHeight="true" outlineLevel="0" collapsed="false">
      <c r="A31" s="189" t="n">
        <f aca="false">A30+1</f>
        <v>44588</v>
      </c>
      <c r="B31" s="190"/>
      <c r="C31" s="189" t="n">
        <f aca="false">C30+1</f>
        <v>44619</v>
      </c>
      <c r="D31" s="190"/>
      <c r="E31" s="189" t="n">
        <f aca="false">E30+1</f>
        <v>44647</v>
      </c>
      <c r="F31" s="200" t="e">
        <f aca="false">IF(E31=$E$40,$C$40,IF(E31=$E$41,$C$41,IF(E31=$E$42,$C$42,"")))</f>
        <v>#VALUE!</v>
      </c>
      <c r="G31" s="189" t="n">
        <f aca="false">G30+1</f>
        <v>44678</v>
      </c>
      <c r="H31" s="200"/>
      <c r="I31" s="189" t="n">
        <f aca="false">I30+1</f>
        <v>44708</v>
      </c>
      <c r="J31" s="193" t="e">
        <f aca="false">IF(I31=$E$43,$C$43,IF(I31=$E$44,$C$44,IF(I31=$E$45,$C$45,IF(I31=$E$46,$C$46,""))))</f>
        <v>#VALUE!</v>
      </c>
      <c r="K31" s="189" t="n">
        <f aca="false">K30+1</f>
        <v>44739</v>
      </c>
      <c r="L31" s="193" t="e">
        <f aca="false">IF(K31=$E$43,$C$43,IF(K31=$E$44,$C$44,IF(K31=$E$45,$C$45,IF(K31=$E$46,$C$46,""))))</f>
        <v>#VALUE!</v>
      </c>
      <c r="M31" s="189" t="n">
        <f aca="false">M30+1</f>
        <v>44769</v>
      </c>
      <c r="N31" s="190"/>
      <c r="O31" s="189" t="n">
        <f aca="false">O30+1</f>
        <v>44800</v>
      </c>
      <c r="P31" s="190"/>
      <c r="Q31" s="189" t="n">
        <f aca="false">Q30+1</f>
        <v>44831</v>
      </c>
      <c r="R31" s="190"/>
      <c r="S31" s="189" t="n">
        <f aca="false">S30+1</f>
        <v>44861</v>
      </c>
      <c r="T31" s="190"/>
      <c r="U31" s="189" t="n">
        <f aca="false">U30+1</f>
        <v>44892</v>
      </c>
      <c r="V31" s="190"/>
      <c r="W31" s="203" t="n">
        <f aca="false">W30+1</f>
        <v>44922</v>
      </c>
      <c r="X31" s="195"/>
      <c r="Y31" s="196"/>
      <c r="Z31" s="197"/>
      <c r="AA31" s="196"/>
      <c r="AB31" s="197"/>
      <c r="AC31" s="197"/>
      <c r="AD31" s="196"/>
      <c r="AE31" s="197"/>
      <c r="AF31" s="197"/>
      <c r="AG31" s="196"/>
      <c r="AH31" s="197"/>
    </row>
    <row r="32" customFormat="false" ht="13.5" hidden="false" customHeight="true" outlineLevel="0" collapsed="false">
      <c r="A32" s="189" t="n">
        <f aca="false">A31+1</f>
        <v>44589</v>
      </c>
      <c r="B32" s="190"/>
      <c r="C32" s="189" t="n">
        <f aca="false">C31+1</f>
        <v>44620</v>
      </c>
      <c r="D32" s="190"/>
      <c r="E32" s="189" t="n">
        <f aca="false">E31+1</f>
        <v>44648</v>
      </c>
      <c r="F32" s="200" t="e">
        <f aca="false">IF(E32=$E$40,$C$40,IF(E32=$E$41,$C$41,IF(E32=$E$42,$C$42,"")))</f>
        <v>#VALUE!</v>
      </c>
      <c r="G32" s="189" t="n">
        <f aca="false">G31+1</f>
        <v>44679</v>
      </c>
      <c r="H32" s="200"/>
      <c r="I32" s="189" t="n">
        <f aca="false">I31+1</f>
        <v>44709</v>
      </c>
      <c r="J32" s="193" t="e">
        <f aca="false">IF(I32=$E$43,$C$43,IF(I32=$E$44,$C$44,IF(I32=$E$45,$C$45,IF(I32=$E$46,$C$46,""))))</f>
        <v>#VALUE!</v>
      </c>
      <c r="K32" s="189" t="n">
        <f aca="false">K31+1</f>
        <v>44740</v>
      </c>
      <c r="L32" s="190"/>
      <c r="M32" s="189" t="n">
        <f aca="false">M31+1</f>
        <v>44770</v>
      </c>
      <c r="N32" s="190"/>
      <c r="O32" s="189" t="n">
        <f aca="false">O31+1</f>
        <v>44801</v>
      </c>
      <c r="P32" s="190"/>
      <c r="Q32" s="189" t="n">
        <f aca="false">Q31+1</f>
        <v>44832</v>
      </c>
      <c r="R32" s="190"/>
      <c r="S32" s="189" t="n">
        <f aca="false">S31+1</f>
        <v>44862</v>
      </c>
      <c r="T32" s="190"/>
      <c r="U32" s="189" t="n">
        <f aca="false">U31+1</f>
        <v>44893</v>
      </c>
      <c r="V32" s="190"/>
      <c r="W32" s="189" t="n">
        <f aca="false">W31+1</f>
        <v>44923</v>
      </c>
      <c r="X32" s="195"/>
      <c r="Y32" s="196"/>
      <c r="Z32" s="197"/>
      <c r="AA32" s="196"/>
      <c r="AB32" s="197"/>
      <c r="AC32" s="197"/>
      <c r="AD32" s="196"/>
      <c r="AE32" s="197"/>
      <c r="AF32" s="197"/>
      <c r="AG32" s="196"/>
      <c r="AH32" s="197"/>
    </row>
    <row r="33" customFormat="false" ht="13.5" hidden="false" customHeight="true" outlineLevel="0" collapsed="false">
      <c r="A33" s="189" t="n">
        <f aca="false">A32+1</f>
        <v>44590</v>
      </c>
      <c r="B33" s="190"/>
      <c r="C33" s="210" t="str">
        <f aca="false">CHOOSE(OR(AND(MOD(gewJahr,4)=0,MOD(gewJahr,100)&lt;&gt;0),MOD(gewJahr,400)=0)+1,"",C32+1)</f>
        <v/>
      </c>
      <c r="D33" s="211"/>
      <c r="E33" s="189" t="n">
        <f aca="false">E32+1</f>
        <v>44649</v>
      </c>
      <c r="F33" s="200" t="e">
        <f aca="false">IF(E33=$E$40,$C$40,IF(E33=$E$41,$C$41,IF(E33=$E$42,$C$42,"")))</f>
        <v>#VALUE!</v>
      </c>
      <c r="G33" s="189" t="n">
        <f aca="false">G32+1</f>
        <v>44680</v>
      </c>
      <c r="H33" s="200"/>
      <c r="I33" s="189" t="n">
        <f aca="false">I32+1</f>
        <v>44710</v>
      </c>
      <c r="J33" s="193" t="e">
        <f aca="false">IF(I33=$E$43,$C$43,IF(I33=$E$44,$C$44,IF(I33=$E$45,$C$45,IF(I33=$E$46,$C$46,""))))</f>
        <v>#VALUE!</v>
      </c>
      <c r="K33" s="189" t="n">
        <f aca="false">K32+1</f>
        <v>44741</v>
      </c>
      <c r="L33" s="190"/>
      <c r="M33" s="189" t="n">
        <f aca="false">M32+1</f>
        <v>44771</v>
      </c>
      <c r="N33" s="190"/>
      <c r="O33" s="189" t="n">
        <f aca="false">O32+1</f>
        <v>44802</v>
      </c>
      <c r="P33" s="190"/>
      <c r="Q33" s="189" t="n">
        <f aca="false">Q32+1</f>
        <v>44833</v>
      </c>
      <c r="R33" s="190"/>
      <c r="S33" s="189" t="n">
        <f aca="false">S32+1</f>
        <v>44863</v>
      </c>
      <c r="T33" s="190"/>
      <c r="U33" s="189" t="n">
        <f aca="false">U32+1</f>
        <v>44894</v>
      </c>
      <c r="V33" s="190"/>
      <c r="W33" s="189" t="n">
        <f aca="false">W32+1</f>
        <v>44924</v>
      </c>
      <c r="X33" s="195"/>
      <c r="Y33" s="196"/>
      <c r="Z33" s="197"/>
      <c r="AA33" s="196"/>
      <c r="AB33" s="197"/>
      <c r="AC33" s="197"/>
      <c r="AD33" s="196"/>
      <c r="AE33" s="197"/>
      <c r="AF33" s="197"/>
      <c r="AG33" s="196"/>
      <c r="AH33" s="197"/>
    </row>
    <row r="34" customFormat="false" ht="13.5" hidden="false" customHeight="true" outlineLevel="0" collapsed="false">
      <c r="A34" s="189" t="n">
        <f aca="false">A33+1</f>
        <v>44591</v>
      </c>
      <c r="B34" s="195"/>
      <c r="C34" s="196"/>
      <c r="D34" s="197"/>
      <c r="E34" s="189" t="n">
        <f aca="false">E33+1</f>
        <v>44650</v>
      </c>
      <c r="F34" s="200" t="e">
        <f aca="false">IF(E34=$E$40,$C$40,IF(E34=$E$41,$C$41,IF(E34=$E$42,$C$42,"")))</f>
        <v>#VALUE!</v>
      </c>
      <c r="G34" s="210" t="n">
        <f aca="false">G33+1</f>
        <v>44681</v>
      </c>
      <c r="H34" s="212"/>
      <c r="I34" s="189" t="n">
        <f aca="false">I33+1</f>
        <v>44711</v>
      </c>
      <c r="J34" s="193" t="e">
        <f aca="false">IF(I34=$E$43,$C$43,IF(I34=$E$44,$C$44,IF(I34=$E$45,$C$45,IF(I34=$E$46,$C$46,""))))</f>
        <v>#VALUE!</v>
      </c>
      <c r="K34" s="189" t="n">
        <f aca="false">K33+1</f>
        <v>44742</v>
      </c>
      <c r="L34" s="190"/>
      <c r="M34" s="189" t="n">
        <f aca="false">M33+1</f>
        <v>44772</v>
      </c>
      <c r="N34" s="190"/>
      <c r="O34" s="189" t="n">
        <f aca="false">O33+1</f>
        <v>44803</v>
      </c>
      <c r="P34" s="190"/>
      <c r="Q34" s="210" t="n">
        <f aca="false">Q33+1</f>
        <v>44834</v>
      </c>
      <c r="R34" s="211"/>
      <c r="S34" s="189" t="n">
        <f aca="false">S33+1</f>
        <v>44864</v>
      </c>
      <c r="T34" s="190"/>
      <c r="U34" s="210" t="n">
        <f aca="false">U33+1</f>
        <v>44895</v>
      </c>
      <c r="V34" s="211"/>
      <c r="W34" s="189" t="n">
        <f aca="false">W33+1</f>
        <v>44925</v>
      </c>
      <c r="X34" s="195"/>
      <c r="Y34" s="196"/>
      <c r="Z34" s="197"/>
      <c r="AA34" s="196"/>
      <c r="AB34" s="197"/>
      <c r="AC34" s="197"/>
      <c r="AD34" s="196"/>
      <c r="AE34" s="197"/>
      <c r="AF34" s="197"/>
      <c r="AG34" s="196"/>
      <c r="AH34" s="197"/>
    </row>
    <row r="35" customFormat="false" ht="13.5" hidden="false" customHeight="true" outlineLevel="0" collapsed="false">
      <c r="A35" s="210" t="n">
        <f aca="false">A34+1</f>
        <v>44592</v>
      </c>
      <c r="B35" s="211"/>
      <c r="C35" s="213"/>
      <c r="D35" s="197"/>
      <c r="E35" s="210" t="n">
        <f aca="false">E34+1</f>
        <v>44651</v>
      </c>
      <c r="F35" s="212" t="e">
        <f aca="false">IF(E35=$E$40,$C$40,IF(E35=$E$41,$C$41,IF(E35=$E$42,$C$42,"")))</f>
        <v>#VALUE!</v>
      </c>
      <c r="G35" s="213"/>
      <c r="H35" s="197"/>
      <c r="I35" s="210" t="n">
        <f aca="false">I34+1</f>
        <v>44712</v>
      </c>
      <c r="J35" s="214" t="e">
        <f aca="false">IF(I35=$E$43,$C$43,IF(I35=$E$44,$C$44,IF(I35=$E$45,$C$45,IF(I35=$E$46,$C$46,""))))</f>
        <v>#VALUE!</v>
      </c>
      <c r="K35" s="197"/>
      <c r="L35" s="197"/>
      <c r="M35" s="210" t="n">
        <f aca="false">M34+1</f>
        <v>44773</v>
      </c>
      <c r="N35" s="211"/>
      <c r="O35" s="210" t="n">
        <f aca="false">O34+1</f>
        <v>44804</v>
      </c>
      <c r="P35" s="211"/>
      <c r="Q35" s="213"/>
      <c r="R35" s="197"/>
      <c r="S35" s="204" t="n">
        <f aca="false">S34+1</f>
        <v>44865</v>
      </c>
      <c r="T35" s="215" t="s">
        <v>57</v>
      </c>
      <c r="U35" s="197"/>
      <c r="V35" s="216"/>
      <c r="W35" s="210" t="n">
        <f aca="false">W34+1</f>
        <v>44926</v>
      </c>
      <c r="X35" s="217"/>
      <c r="Y35" s="196"/>
      <c r="Z35" s="197"/>
      <c r="AA35" s="196"/>
      <c r="AB35" s="197"/>
      <c r="AC35" s="197"/>
      <c r="AD35" s="196"/>
      <c r="AE35" s="197"/>
      <c r="AF35" s="218"/>
      <c r="AG35" s="196"/>
      <c r="AH35" s="197"/>
    </row>
    <row r="36" customFormat="false" ht="12.75" hidden="false" customHeight="false" outlineLevel="0" collapsed="false">
      <c r="C36" s="178"/>
      <c r="D36" s="178"/>
      <c r="I36" s="178"/>
      <c r="J36" s="178"/>
      <c r="K36" s="178"/>
      <c r="L36" s="178"/>
      <c r="Q36" s="178"/>
      <c r="R36" s="178"/>
      <c r="U36" s="178"/>
      <c r="V36" s="178"/>
      <c r="W36" s="178"/>
      <c r="AA36" s="180"/>
      <c r="AB36" s="180"/>
      <c r="AC36" s="180"/>
      <c r="AD36" s="180"/>
      <c r="AE36" s="180"/>
      <c r="AF36" s="180"/>
      <c r="AG36" s="180"/>
      <c r="AH36" s="180"/>
    </row>
    <row r="37" customFormat="false" ht="12.75" hidden="false" customHeight="false" outlineLevel="0" collapsed="false">
      <c r="AA37" s="180"/>
      <c r="AB37" s="180"/>
      <c r="AC37" s="180"/>
      <c r="AD37" s="180"/>
      <c r="AE37" s="180"/>
      <c r="AF37" s="180"/>
      <c r="AG37" s="180"/>
      <c r="AH37" s="180"/>
    </row>
    <row r="38" customFormat="false" ht="12.75" hidden="false" customHeight="false" outlineLevel="0" collapsed="false">
      <c r="AA38" s="180"/>
      <c r="AB38" s="180"/>
      <c r="AC38" s="180"/>
      <c r="AD38" s="180"/>
      <c r="AE38" s="180"/>
      <c r="AF38" s="180"/>
      <c r="AG38" s="180"/>
      <c r="AH38" s="180"/>
    </row>
    <row r="39" customFormat="false" ht="12.75" hidden="false" customHeight="false" outlineLevel="0" collapsed="false">
      <c r="C39" s="219" t="s">
        <v>100</v>
      </c>
      <c r="D39" s="220"/>
      <c r="E39" s="221" t="n">
        <f aca="false">gewJahr</f>
        <v>2022</v>
      </c>
      <c r="AA39" s="180"/>
      <c r="AB39" s="180"/>
      <c r="AC39" s="180"/>
      <c r="AD39" s="180"/>
      <c r="AE39" s="180"/>
      <c r="AF39" s="180"/>
      <c r="AG39" s="180"/>
      <c r="AH39" s="180"/>
    </row>
    <row r="40" customFormat="false" ht="11.25" hidden="false" customHeight="true" outlineLevel="0" collapsed="false">
      <c r="B40" s="222"/>
      <c r="C40" s="223" t="str">
        <f aca="false">Stammdaten!K11</f>
        <v>Karfreitag</v>
      </c>
      <c r="D40" s="224"/>
      <c r="E40" s="225" t="e">
        <f aca="false">E41-2</f>
        <v>#VALUE!</v>
      </c>
      <c r="AA40" s="180"/>
      <c r="AB40" s="180"/>
      <c r="AC40" s="180"/>
      <c r="AD40" s="180"/>
      <c r="AE40" s="180"/>
      <c r="AF40" s="180"/>
      <c r="AG40" s="180"/>
      <c r="AH40" s="180"/>
    </row>
    <row r="41" customFormat="false" ht="11.25" hidden="false" customHeight="true" outlineLevel="0" collapsed="false">
      <c r="B41" s="222"/>
      <c r="C41" s="223" t="str">
        <f aca="false">Stammdaten!K12</f>
        <v>Ostersonntag</v>
      </c>
      <c r="D41" s="224"/>
      <c r="E41" s="225" t="e">
        <f aca="false">Ostern(gewJahr)</f>
        <v>#VALUE!</v>
      </c>
      <c r="AA41" s="175"/>
      <c r="AB41" s="175"/>
      <c r="AC41" s="180"/>
      <c r="AD41" s="180"/>
      <c r="AE41" s="180"/>
      <c r="AF41" s="180"/>
      <c r="AG41" s="180"/>
      <c r="AH41" s="180"/>
    </row>
    <row r="42" customFormat="false" ht="11.25" hidden="false" customHeight="true" outlineLevel="0" collapsed="false">
      <c r="B42" s="222"/>
      <c r="C42" s="223" t="str">
        <f aca="false">Stammdaten!K13</f>
        <v>Ostermontag</v>
      </c>
      <c r="D42" s="224"/>
      <c r="E42" s="225" t="e">
        <f aca="false">E41+1</f>
        <v>#VALUE!</v>
      </c>
      <c r="AA42" s="175"/>
      <c r="AB42" s="175"/>
      <c r="AC42" s="180"/>
      <c r="AD42" s="180"/>
      <c r="AE42" s="180"/>
      <c r="AF42" s="180"/>
      <c r="AG42" s="180"/>
      <c r="AH42" s="180"/>
    </row>
    <row r="43" customFormat="false" ht="11.25" hidden="false" customHeight="true" outlineLevel="0" collapsed="false">
      <c r="B43" s="222"/>
      <c r="C43" s="223" t="str">
        <f aca="false">Stammdaten!K15</f>
        <v>Chr. Himmelfahrt</v>
      </c>
      <c r="D43" s="224"/>
      <c r="E43" s="225" t="e">
        <f aca="false">E41+39</f>
        <v>#VALUE!</v>
      </c>
      <c r="AA43" s="175"/>
      <c r="AB43" s="175"/>
      <c r="AC43" s="180"/>
      <c r="AD43" s="180"/>
      <c r="AE43" s="180"/>
      <c r="AF43" s="180"/>
      <c r="AG43" s="180"/>
      <c r="AH43" s="180"/>
    </row>
    <row r="44" customFormat="false" ht="11.25" hidden="false" customHeight="true" outlineLevel="0" collapsed="false">
      <c r="B44" s="222"/>
      <c r="C44" s="223" t="str">
        <f aca="false">Stammdaten!K16</f>
        <v>Pfingstsonntag</v>
      </c>
      <c r="D44" s="224"/>
      <c r="E44" s="225" t="e">
        <f aca="false">E41+49</f>
        <v>#VALUE!</v>
      </c>
      <c r="AA44" s="175"/>
      <c r="AB44" s="175"/>
      <c r="AC44" s="180"/>
      <c r="AD44" s="180"/>
      <c r="AE44" s="180"/>
      <c r="AF44" s="180"/>
      <c r="AG44" s="180"/>
      <c r="AH44" s="180"/>
    </row>
    <row r="45" customFormat="false" ht="11.25" hidden="false" customHeight="true" outlineLevel="0" collapsed="false">
      <c r="B45" s="222"/>
      <c r="C45" s="223" t="str">
        <f aca="false">Stammdaten!K17</f>
        <v>Pfingstmontag</v>
      </c>
      <c r="D45" s="224"/>
      <c r="E45" s="225" t="e">
        <f aca="false">E41+50</f>
        <v>#VALUE!</v>
      </c>
      <c r="AA45" s="175"/>
      <c r="AB45" s="175"/>
      <c r="AC45" s="180"/>
      <c r="AD45" s="180"/>
      <c r="AE45" s="180"/>
      <c r="AF45" s="180"/>
      <c r="AG45" s="180"/>
      <c r="AH45" s="180"/>
    </row>
    <row r="46" customFormat="false" ht="11.25" hidden="false" customHeight="true" outlineLevel="0" collapsed="false">
      <c r="B46" s="222"/>
      <c r="C46" s="226" t="str">
        <f aca="false">Stammdaten!K18</f>
        <v>Fronleichnam</v>
      </c>
      <c r="D46" s="227"/>
      <c r="E46" s="228" t="e">
        <f aca="false">E41+60</f>
        <v>#VALUE!</v>
      </c>
      <c r="AA46" s="175"/>
      <c r="AB46" s="175"/>
      <c r="AC46" s="180"/>
      <c r="AD46" s="180"/>
      <c r="AE46" s="180"/>
      <c r="AF46" s="180"/>
      <c r="AG46" s="180"/>
      <c r="AH46" s="180"/>
    </row>
    <row r="47" customFormat="false" ht="12.75" hidden="false" customHeight="false" outlineLevel="0" collapsed="false">
      <c r="AA47" s="175"/>
      <c r="AB47" s="175"/>
      <c r="AC47" s="180"/>
      <c r="AD47" s="180"/>
      <c r="AE47" s="180"/>
      <c r="AF47" s="180"/>
      <c r="AG47" s="180"/>
      <c r="AH47" s="180"/>
    </row>
    <row r="48" customFormat="false" ht="12.75" hidden="false" customHeight="false" outlineLevel="0" collapsed="false">
      <c r="AA48" s="175"/>
      <c r="AB48" s="175"/>
      <c r="AC48" s="180"/>
      <c r="AD48" s="180"/>
      <c r="AE48" s="180"/>
      <c r="AF48" s="180"/>
      <c r="AG48" s="180"/>
      <c r="AH48" s="180"/>
    </row>
    <row r="49" customFormat="false" ht="12.75" hidden="false" customHeight="false" outlineLevel="0" collapsed="false">
      <c r="AA49" s="175"/>
      <c r="AB49" s="175"/>
      <c r="AC49" s="180"/>
      <c r="AD49" s="180"/>
      <c r="AE49" s="180"/>
      <c r="AF49" s="180"/>
      <c r="AG49" s="180"/>
      <c r="AH49" s="180"/>
    </row>
    <row r="50" customFormat="false" ht="12.75" hidden="false" customHeight="false" outlineLevel="0" collapsed="false">
      <c r="AA50" s="175"/>
      <c r="AB50" s="175"/>
      <c r="AC50" s="180"/>
      <c r="AD50" s="180"/>
      <c r="AE50" s="180"/>
      <c r="AF50" s="180"/>
      <c r="AG50" s="180"/>
      <c r="AH50" s="180"/>
    </row>
    <row r="51" customFormat="false" ht="12.75" hidden="false" customHeight="false" outlineLevel="0" collapsed="false">
      <c r="AA51" s="175"/>
      <c r="AB51" s="175"/>
      <c r="AC51" s="180"/>
      <c r="AD51" s="180"/>
      <c r="AE51" s="180"/>
      <c r="AF51" s="180"/>
      <c r="AG51" s="180"/>
      <c r="AH51" s="180"/>
    </row>
    <row r="52" customFormat="false" ht="12.75" hidden="false" customHeight="false" outlineLevel="0" collapsed="false">
      <c r="AA52" s="175"/>
      <c r="AB52" s="175"/>
      <c r="AC52" s="180"/>
      <c r="AD52" s="180"/>
      <c r="AE52" s="180"/>
      <c r="AF52" s="180"/>
      <c r="AG52" s="180"/>
      <c r="AH52" s="180"/>
    </row>
    <row r="53" customFormat="false" ht="12.75" hidden="false" customHeight="false" outlineLevel="0" collapsed="false">
      <c r="AA53" s="175"/>
      <c r="AB53" s="175"/>
      <c r="AC53" s="180"/>
      <c r="AD53" s="180"/>
      <c r="AE53" s="180"/>
      <c r="AF53" s="180"/>
      <c r="AG53" s="180"/>
      <c r="AH53" s="180"/>
    </row>
    <row r="54" customFormat="false" ht="12.75" hidden="false" customHeight="false" outlineLevel="0" collapsed="false">
      <c r="AC54" s="180"/>
      <c r="AD54" s="180"/>
      <c r="AE54" s="180"/>
      <c r="AF54" s="180"/>
      <c r="AG54" s="180"/>
      <c r="AH54" s="180"/>
    </row>
    <row r="55" customFormat="false" ht="12.75" hidden="false" customHeight="false" outlineLevel="0" collapsed="false">
      <c r="AC55" s="180"/>
      <c r="AD55" s="180"/>
      <c r="AE55" s="180"/>
      <c r="AF55" s="180"/>
      <c r="AG55" s="180"/>
      <c r="AH55" s="180"/>
    </row>
    <row r="56" customFormat="false" ht="12.75" hidden="false" customHeight="false" outlineLevel="0" collapsed="false">
      <c r="AC56" s="180"/>
      <c r="AD56" s="180"/>
      <c r="AE56" s="180"/>
      <c r="AF56" s="180"/>
      <c r="AG56" s="180"/>
      <c r="AH56" s="180"/>
    </row>
    <row r="57" customFormat="false" ht="12.75" hidden="false" customHeight="false" outlineLevel="0" collapsed="false">
      <c r="AC57" s="180"/>
      <c r="AD57" s="180"/>
      <c r="AE57" s="180"/>
      <c r="AF57" s="180"/>
      <c r="AG57" s="180"/>
      <c r="AH57" s="180"/>
    </row>
    <row r="58" customFormat="false" ht="12.75" hidden="false" customHeight="false" outlineLevel="0" collapsed="false">
      <c r="AC58" s="180"/>
      <c r="AD58" s="180"/>
      <c r="AE58" s="180"/>
      <c r="AF58" s="180"/>
      <c r="AG58" s="180"/>
      <c r="AH58" s="180"/>
    </row>
    <row r="59" customFormat="false" ht="12.75" hidden="false" customHeight="false" outlineLevel="0" collapsed="false">
      <c r="AC59" s="180"/>
      <c r="AD59" s="180"/>
      <c r="AE59" s="180"/>
      <c r="AF59" s="180"/>
      <c r="AG59" s="180"/>
      <c r="AH59" s="180"/>
    </row>
    <row r="60" customFormat="false" ht="12.75" hidden="false" customHeight="false" outlineLevel="0" collapsed="false">
      <c r="AC60" s="180"/>
      <c r="AD60" s="180"/>
      <c r="AE60" s="180"/>
      <c r="AF60" s="180"/>
      <c r="AG60" s="180"/>
      <c r="AH60" s="180"/>
    </row>
    <row r="61" customFormat="false" ht="12.75" hidden="false" customHeight="false" outlineLevel="0" collapsed="false">
      <c r="AC61" s="180"/>
      <c r="AD61" s="180"/>
      <c r="AE61" s="180"/>
      <c r="AF61" s="180"/>
      <c r="AG61" s="180"/>
      <c r="AH61" s="180"/>
    </row>
    <row r="62" customFormat="false" ht="12.75" hidden="false" customHeight="false" outlineLevel="0" collapsed="false">
      <c r="AC62" s="180"/>
      <c r="AD62" s="180"/>
      <c r="AE62" s="180"/>
      <c r="AF62" s="180"/>
      <c r="AG62" s="180"/>
      <c r="AH62" s="180"/>
    </row>
    <row r="63" customFormat="false" ht="12.75" hidden="false" customHeight="false" outlineLevel="0" collapsed="false">
      <c r="AC63" s="180"/>
      <c r="AD63" s="180"/>
      <c r="AE63" s="180"/>
      <c r="AF63" s="180"/>
      <c r="AG63" s="180"/>
      <c r="AH63" s="180"/>
    </row>
    <row r="64" customFormat="false" ht="12.75" hidden="false" customHeight="false" outlineLevel="0" collapsed="false">
      <c r="AC64" s="180"/>
      <c r="AD64" s="180"/>
      <c r="AE64" s="180"/>
      <c r="AF64" s="180"/>
      <c r="AG64" s="180"/>
      <c r="AH64" s="180"/>
    </row>
    <row r="65" customFormat="false" ht="12.75" hidden="false" customHeight="false" outlineLevel="0" collapsed="false">
      <c r="AC65" s="180"/>
      <c r="AD65" s="180"/>
      <c r="AE65" s="180"/>
      <c r="AF65" s="180"/>
      <c r="AG65" s="180"/>
      <c r="AH65" s="180"/>
    </row>
    <row r="66" customFormat="false" ht="12.75" hidden="false" customHeight="false" outlineLevel="0" collapsed="false">
      <c r="AC66" s="180"/>
      <c r="AD66" s="180"/>
      <c r="AE66" s="180"/>
      <c r="AF66" s="180"/>
      <c r="AG66" s="180"/>
      <c r="AH66" s="180"/>
    </row>
    <row r="67" customFormat="false" ht="12.75" hidden="false" customHeight="false" outlineLevel="0" collapsed="false">
      <c r="AC67" s="180"/>
      <c r="AD67" s="180"/>
      <c r="AE67" s="180"/>
      <c r="AF67" s="180"/>
      <c r="AG67" s="180"/>
      <c r="AH67" s="180"/>
    </row>
    <row r="68" customFormat="false" ht="12.75" hidden="false" customHeight="false" outlineLevel="0" collapsed="false">
      <c r="AC68" s="180"/>
      <c r="AD68" s="180"/>
      <c r="AE68" s="180"/>
      <c r="AF68" s="180"/>
      <c r="AG68" s="180"/>
      <c r="AH68" s="180"/>
    </row>
    <row r="69" customFormat="false" ht="12.75" hidden="false" customHeight="false" outlineLevel="0" collapsed="false">
      <c r="AC69" s="180"/>
      <c r="AD69" s="180"/>
      <c r="AE69" s="180"/>
      <c r="AF69" s="180"/>
      <c r="AG69" s="180"/>
      <c r="AH69" s="180"/>
    </row>
    <row r="70" customFormat="false" ht="12.75" hidden="false" customHeight="false" outlineLevel="0" collapsed="false">
      <c r="AC70" s="180"/>
      <c r="AD70" s="180"/>
      <c r="AE70" s="180"/>
      <c r="AF70" s="180"/>
      <c r="AG70" s="180"/>
      <c r="AH70" s="180"/>
    </row>
    <row r="71" customFormat="false" ht="12.75" hidden="false" customHeight="false" outlineLevel="0" collapsed="false">
      <c r="AC71" s="180"/>
      <c r="AD71" s="180"/>
      <c r="AE71" s="180"/>
      <c r="AF71" s="180"/>
      <c r="AG71" s="180"/>
      <c r="AH71" s="180"/>
    </row>
    <row r="72" customFormat="false" ht="12.75" hidden="false" customHeight="false" outlineLevel="0" collapsed="false">
      <c r="AC72" s="180"/>
      <c r="AD72" s="180"/>
      <c r="AE72" s="180"/>
      <c r="AF72" s="180"/>
      <c r="AG72" s="180"/>
      <c r="AH72" s="180"/>
    </row>
    <row r="73" customFormat="false" ht="12.75" hidden="false" customHeight="false" outlineLevel="0" collapsed="false">
      <c r="AC73" s="180"/>
      <c r="AD73" s="180"/>
      <c r="AE73" s="180"/>
      <c r="AF73" s="180"/>
      <c r="AG73" s="180"/>
      <c r="AH73" s="180"/>
    </row>
    <row r="74" customFormat="false" ht="12.75" hidden="false" customHeight="false" outlineLevel="0" collapsed="false">
      <c r="AC74" s="180"/>
      <c r="AD74" s="180"/>
      <c r="AE74" s="180"/>
      <c r="AF74" s="180"/>
      <c r="AG74" s="180"/>
      <c r="AH74" s="180"/>
    </row>
    <row r="75" customFormat="false" ht="12.75" hidden="false" customHeight="false" outlineLevel="0" collapsed="false">
      <c r="AC75" s="180"/>
      <c r="AD75" s="180"/>
      <c r="AE75" s="180"/>
      <c r="AF75" s="180"/>
      <c r="AG75" s="180"/>
      <c r="AH75" s="180"/>
    </row>
    <row r="76" customFormat="false" ht="12.75" hidden="false" customHeight="false" outlineLevel="0" collapsed="false">
      <c r="AC76" s="180"/>
      <c r="AD76" s="180"/>
      <c r="AE76" s="180"/>
      <c r="AF76" s="180"/>
      <c r="AG76" s="180"/>
      <c r="AH76" s="180"/>
    </row>
    <row r="77" customFormat="false" ht="12.75" hidden="false" customHeight="false" outlineLevel="0" collapsed="false">
      <c r="AC77" s="180"/>
      <c r="AD77" s="180"/>
      <c r="AE77" s="180"/>
      <c r="AF77" s="180"/>
      <c r="AG77" s="180"/>
      <c r="AH77" s="180"/>
    </row>
    <row r="78" customFormat="false" ht="12.75" hidden="false" customHeight="false" outlineLevel="0" collapsed="false">
      <c r="AC78" s="180"/>
      <c r="AD78" s="180"/>
      <c r="AE78" s="180"/>
      <c r="AF78" s="180"/>
      <c r="AG78" s="180"/>
      <c r="AH78" s="180"/>
    </row>
    <row r="79" customFormat="false" ht="12.75" hidden="false" customHeight="false" outlineLevel="0" collapsed="false">
      <c r="AC79" s="180"/>
      <c r="AD79" s="180"/>
      <c r="AE79" s="180"/>
      <c r="AF79" s="180"/>
      <c r="AG79" s="180"/>
      <c r="AH79" s="180"/>
    </row>
    <row r="80" customFormat="false" ht="12.75" hidden="false" customHeight="false" outlineLevel="0" collapsed="false">
      <c r="AC80" s="180"/>
      <c r="AD80" s="180"/>
      <c r="AE80" s="180"/>
      <c r="AF80" s="180"/>
      <c r="AG80" s="180"/>
      <c r="AH80" s="180"/>
    </row>
    <row r="81" customFormat="false" ht="12.75" hidden="false" customHeight="false" outlineLevel="0" collapsed="false">
      <c r="AC81" s="180"/>
      <c r="AD81" s="180"/>
      <c r="AE81" s="180"/>
      <c r="AF81" s="180"/>
      <c r="AG81" s="180"/>
      <c r="AH81" s="180"/>
    </row>
    <row r="82" customFormat="false" ht="12.75" hidden="false" customHeight="false" outlineLevel="0" collapsed="false">
      <c r="AC82" s="180"/>
      <c r="AD82" s="180"/>
      <c r="AE82" s="180"/>
      <c r="AF82" s="180"/>
      <c r="AG82" s="180"/>
      <c r="AH82" s="180"/>
    </row>
    <row r="83" customFormat="false" ht="12.75" hidden="false" customHeight="false" outlineLevel="0" collapsed="false">
      <c r="AC83" s="180"/>
      <c r="AD83" s="180"/>
      <c r="AE83" s="180"/>
      <c r="AF83" s="180"/>
      <c r="AG83" s="180"/>
      <c r="AH83" s="180"/>
    </row>
    <row r="84" customFormat="false" ht="12.75" hidden="false" customHeight="false" outlineLevel="0" collapsed="false">
      <c r="AC84" s="180"/>
      <c r="AD84" s="180"/>
      <c r="AE84" s="180"/>
      <c r="AF84" s="180"/>
      <c r="AG84" s="180"/>
      <c r="AH84" s="180"/>
    </row>
    <row r="85" customFormat="false" ht="12.75" hidden="false" customHeight="false" outlineLevel="0" collapsed="false">
      <c r="AC85" s="180"/>
      <c r="AD85" s="180"/>
      <c r="AE85" s="180"/>
      <c r="AF85" s="180"/>
      <c r="AG85" s="180"/>
      <c r="AH85" s="180"/>
    </row>
    <row r="86" customFormat="false" ht="12.75" hidden="false" customHeight="false" outlineLevel="0" collapsed="false">
      <c r="AC86" s="180"/>
      <c r="AD86" s="180"/>
      <c r="AE86" s="180"/>
      <c r="AF86" s="180"/>
      <c r="AG86" s="180"/>
      <c r="AH86" s="180"/>
    </row>
    <row r="87" customFormat="false" ht="12.75" hidden="false" customHeight="false" outlineLevel="0" collapsed="false">
      <c r="AC87" s="180"/>
      <c r="AD87" s="180"/>
      <c r="AE87" s="180"/>
      <c r="AF87" s="180"/>
      <c r="AG87" s="180"/>
      <c r="AH87" s="180"/>
    </row>
    <row r="88" customFormat="false" ht="12.75" hidden="false" customHeight="false" outlineLevel="0" collapsed="false">
      <c r="AC88" s="180"/>
      <c r="AD88" s="180"/>
      <c r="AE88" s="180"/>
      <c r="AF88" s="180"/>
      <c r="AG88" s="180"/>
      <c r="AH88" s="180"/>
    </row>
    <row r="89" customFormat="false" ht="12.75" hidden="false" customHeight="false" outlineLevel="0" collapsed="false">
      <c r="AC89" s="180"/>
      <c r="AD89" s="180"/>
      <c r="AE89" s="180"/>
      <c r="AF89" s="180"/>
      <c r="AG89" s="180"/>
      <c r="AH89" s="180"/>
    </row>
    <row r="90" customFormat="false" ht="12.75" hidden="false" customHeight="false" outlineLevel="0" collapsed="false">
      <c r="AC90" s="180"/>
      <c r="AD90" s="180"/>
      <c r="AE90" s="180"/>
      <c r="AF90" s="180"/>
      <c r="AG90" s="180"/>
      <c r="AH90" s="180"/>
    </row>
    <row r="91" customFormat="false" ht="12.75" hidden="false" customHeight="false" outlineLevel="0" collapsed="false">
      <c r="AC91" s="180"/>
      <c r="AD91" s="180"/>
      <c r="AE91" s="180"/>
      <c r="AF91" s="180"/>
      <c r="AG91" s="180"/>
      <c r="AH91" s="180"/>
    </row>
    <row r="92" customFormat="false" ht="12.75" hidden="false" customHeight="false" outlineLevel="0" collapsed="false">
      <c r="AC92" s="180"/>
      <c r="AD92" s="180"/>
      <c r="AE92" s="180"/>
      <c r="AF92" s="180"/>
      <c r="AG92" s="180"/>
      <c r="AH92" s="180"/>
    </row>
    <row r="93" customFormat="false" ht="12.75" hidden="false" customHeight="false" outlineLevel="0" collapsed="false">
      <c r="AC93" s="180"/>
      <c r="AD93" s="180"/>
      <c r="AE93" s="180"/>
      <c r="AF93" s="180"/>
      <c r="AG93" s="180"/>
      <c r="AH93" s="180"/>
    </row>
    <row r="94" customFormat="false" ht="12.75" hidden="false" customHeight="false" outlineLevel="0" collapsed="false">
      <c r="AC94" s="180"/>
      <c r="AD94" s="180"/>
      <c r="AE94" s="180"/>
      <c r="AF94" s="180"/>
      <c r="AG94" s="180"/>
      <c r="AH94" s="180"/>
    </row>
    <row r="95" customFormat="false" ht="12.75" hidden="false" customHeight="false" outlineLevel="0" collapsed="false">
      <c r="AC95" s="180"/>
      <c r="AD95" s="180"/>
      <c r="AE95" s="180"/>
      <c r="AF95" s="180"/>
      <c r="AG95" s="180"/>
      <c r="AH95" s="180"/>
    </row>
    <row r="96" customFormat="false" ht="12.75" hidden="false" customHeight="false" outlineLevel="0" collapsed="false">
      <c r="AC96" s="180"/>
      <c r="AD96" s="180"/>
      <c r="AE96" s="180"/>
      <c r="AF96" s="180"/>
      <c r="AG96" s="180"/>
      <c r="AH96" s="180"/>
    </row>
    <row r="97" customFormat="false" ht="12.75" hidden="false" customHeight="false" outlineLevel="0" collapsed="false">
      <c r="AC97" s="180"/>
      <c r="AD97" s="180"/>
      <c r="AE97" s="180"/>
      <c r="AF97" s="180"/>
      <c r="AG97" s="180"/>
      <c r="AH97" s="180"/>
    </row>
    <row r="98" customFormat="false" ht="12.75" hidden="false" customHeight="false" outlineLevel="0" collapsed="false">
      <c r="AC98" s="180"/>
      <c r="AD98" s="180"/>
      <c r="AE98" s="180"/>
      <c r="AF98" s="180"/>
      <c r="AG98" s="180"/>
      <c r="AH98" s="180"/>
    </row>
    <row r="99" customFormat="false" ht="12.75" hidden="false" customHeight="false" outlineLevel="0" collapsed="false">
      <c r="AC99" s="180"/>
      <c r="AD99" s="180"/>
      <c r="AE99" s="180"/>
      <c r="AF99" s="180"/>
      <c r="AG99" s="180"/>
      <c r="AH99" s="180"/>
    </row>
    <row r="100" customFormat="false" ht="12.75" hidden="false" customHeight="false" outlineLevel="0" collapsed="false">
      <c r="AC100" s="180"/>
      <c r="AD100" s="180"/>
      <c r="AE100" s="180"/>
      <c r="AF100" s="180"/>
      <c r="AG100" s="180"/>
      <c r="AH100" s="180"/>
    </row>
    <row r="101" customFormat="false" ht="12.75" hidden="false" customHeight="false" outlineLevel="0" collapsed="false">
      <c r="AC101" s="180"/>
      <c r="AD101" s="180"/>
      <c r="AE101" s="180"/>
      <c r="AF101" s="180"/>
      <c r="AG101" s="180"/>
      <c r="AH101" s="180"/>
    </row>
    <row r="102" customFormat="false" ht="12.75" hidden="false" customHeight="false" outlineLevel="0" collapsed="false">
      <c r="AC102" s="180"/>
      <c r="AD102" s="180"/>
      <c r="AE102" s="180"/>
      <c r="AF102" s="180"/>
      <c r="AG102" s="180"/>
      <c r="AH102" s="180"/>
    </row>
    <row r="103" customFormat="false" ht="12.75" hidden="false" customHeight="false" outlineLevel="0" collapsed="false">
      <c r="AC103" s="180"/>
      <c r="AD103" s="180"/>
      <c r="AE103" s="180"/>
      <c r="AF103" s="180"/>
      <c r="AG103" s="180"/>
      <c r="AH103" s="180"/>
    </row>
    <row r="104" customFormat="false" ht="12.75" hidden="false" customHeight="false" outlineLevel="0" collapsed="false">
      <c r="AC104" s="180"/>
      <c r="AD104" s="180"/>
      <c r="AE104" s="180"/>
      <c r="AF104" s="180"/>
      <c r="AG104" s="180"/>
      <c r="AH104" s="180"/>
    </row>
    <row r="105" customFormat="false" ht="12.75" hidden="false" customHeight="false" outlineLevel="0" collapsed="false">
      <c r="AC105" s="180"/>
      <c r="AD105" s="180"/>
      <c r="AE105" s="180"/>
      <c r="AF105" s="180"/>
      <c r="AG105" s="180"/>
      <c r="AH105" s="180"/>
    </row>
    <row r="106" customFormat="false" ht="12.75" hidden="false" customHeight="false" outlineLevel="0" collapsed="false">
      <c r="AC106" s="180"/>
      <c r="AD106" s="180"/>
      <c r="AE106" s="180"/>
      <c r="AF106" s="180"/>
      <c r="AG106" s="180"/>
      <c r="AH106" s="180"/>
    </row>
    <row r="107" customFormat="false" ht="12.75" hidden="false" customHeight="false" outlineLevel="0" collapsed="false">
      <c r="AC107" s="180"/>
      <c r="AD107" s="180"/>
      <c r="AE107" s="180"/>
      <c r="AF107" s="180"/>
      <c r="AG107" s="180"/>
      <c r="AH107" s="180"/>
    </row>
    <row r="108" customFormat="false" ht="12.75" hidden="false" customHeight="false" outlineLevel="0" collapsed="false">
      <c r="AC108" s="180"/>
      <c r="AD108" s="180"/>
      <c r="AE108" s="180"/>
      <c r="AF108" s="180"/>
      <c r="AG108" s="180"/>
      <c r="AH108" s="180"/>
    </row>
    <row r="109" customFormat="false" ht="12.75" hidden="false" customHeight="false" outlineLevel="0" collapsed="false">
      <c r="AC109" s="180"/>
      <c r="AD109" s="180"/>
      <c r="AE109" s="180"/>
      <c r="AF109" s="180"/>
      <c r="AG109" s="180"/>
      <c r="AH109" s="180"/>
    </row>
    <row r="110" customFormat="false" ht="12.75" hidden="false" customHeight="false" outlineLevel="0" collapsed="false">
      <c r="AC110" s="180"/>
      <c r="AD110" s="180"/>
      <c r="AE110" s="180"/>
      <c r="AF110" s="180"/>
      <c r="AG110" s="180"/>
      <c r="AH110" s="180"/>
    </row>
    <row r="111" customFormat="false" ht="12.75" hidden="false" customHeight="false" outlineLevel="0" collapsed="false">
      <c r="AC111" s="180"/>
      <c r="AD111" s="180"/>
      <c r="AE111" s="180"/>
      <c r="AF111" s="180"/>
      <c r="AG111" s="180"/>
      <c r="AH111" s="180"/>
    </row>
    <row r="112" customFormat="false" ht="12.75" hidden="false" customHeight="false" outlineLevel="0" collapsed="false">
      <c r="AC112" s="180"/>
      <c r="AD112" s="180"/>
      <c r="AE112" s="180"/>
      <c r="AF112" s="180"/>
      <c r="AG112" s="180"/>
      <c r="AH112" s="180"/>
    </row>
    <row r="113" customFormat="false" ht="12.75" hidden="false" customHeight="false" outlineLevel="0" collapsed="false">
      <c r="AC113" s="180"/>
      <c r="AD113" s="180"/>
      <c r="AE113" s="180"/>
      <c r="AF113" s="180"/>
      <c r="AG113" s="180"/>
      <c r="AH113" s="180"/>
    </row>
    <row r="114" customFormat="false" ht="12.75" hidden="false" customHeight="false" outlineLevel="0" collapsed="false">
      <c r="AC114" s="180"/>
      <c r="AD114" s="180"/>
      <c r="AE114" s="180"/>
      <c r="AF114" s="180"/>
      <c r="AG114" s="180"/>
      <c r="AH114" s="180"/>
    </row>
    <row r="115" customFormat="false" ht="12.75" hidden="false" customHeight="false" outlineLevel="0" collapsed="false">
      <c r="AC115" s="180"/>
      <c r="AD115" s="180"/>
      <c r="AE115" s="180"/>
      <c r="AF115" s="180"/>
      <c r="AG115" s="180"/>
      <c r="AH115" s="180"/>
    </row>
    <row r="116" customFormat="false" ht="12.75" hidden="false" customHeight="false" outlineLevel="0" collapsed="false">
      <c r="AC116" s="180"/>
      <c r="AD116" s="180"/>
      <c r="AE116" s="180"/>
      <c r="AF116" s="180"/>
      <c r="AG116" s="180"/>
      <c r="AH116" s="180"/>
    </row>
    <row r="117" customFormat="false" ht="12.75" hidden="false" customHeight="false" outlineLevel="0" collapsed="false">
      <c r="AC117" s="180"/>
      <c r="AD117" s="180"/>
      <c r="AE117" s="180"/>
      <c r="AF117" s="180"/>
      <c r="AG117" s="180"/>
      <c r="AH117" s="180"/>
    </row>
    <row r="118" customFormat="false" ht="12.75" hidden="false" customHeight="false" outlineLevel="0" collapsed="false">
      <c r="AC118" s="180"/>
      <c r="AD118" s="180"/>
      <c r="AE118" s="180"/>
      <c r="AF118" s="180"/>
      <c r="AG118" s="180"/>
      <c r="AH118" s="180"/>
    </row>
    <row r="119" customFormat="false" ht="12.75" hidden="false" customHeight="false" outlineLevel="0" collapsed="false">
      <c r="AC119" s="180"/>
      <c r="AD119" s="180"/>
      <c r="AE119" s="180"/>
      <c r="AF119" s="180"/>
      <c r="AG119" s="180"/>
      <c r="AH119" s="180"/>
    </row>
    <row r="120" customFormat="false" ht="12.75" hidden="false" customHeight="false" outlineLevel="0" collapsed="false">
      <c r="AC120" s="180"/>
      <c r="AD120" s="180"/>
      <c r="AE120" s="180"/>
      <c r="AF120" s="180"/>
      <c r="AG120" s="180"/>
      <c r="AH120" s="180"/>
    </row>
    <row r="121" customFormat="false" ht="12.75" hidden="false" customHeight="false" outlineLevel="0" collapsed="false">
      <c r="AC121" s="180"/>
      <c r="AD121" s="180"/>
      <c r="AE121" s="180"/>
      <c r="AF121" s="180"/>
      <c r="AG121" s="180"/>
      <c r="AH121" s="180"/>
    </row>
    <row r="122" customFormat="false" ht="12.75" hidden="false" customHeight="false" outlineLevel="0" collapsed="false">
      <c r="AC122" s="180"/>
      <c r="AD122" s="180"/>
      <c r="AE122" s="180"/>
      <c r="AF122" s="180"/>
      <c r="AG122" s="180"/>
      <c r="AH122" s="180"/>
    </row>
    <row r="123" customFormat="false" ht="12.75" hidden="false" customHeight="false" outlineLevel="0" collapsed="false">
      <c r="AC123" s="180"/>
      <c r="AD123" s="180"/>
      <c r="AE123" s="180"/>
      <c r="AF123" s="180"/>
      <c r="AG123" s="180"/>
      <c r="AH123" s="180"/>
    </row>
    <row r="124" customFormat="false" ht="12.75" hidden="false" customHeight="false" outlineLevel="0" collapsed="false">
      <c r="AC124" s="180"/>
      <c r="AD124" s="180"/>
      <c r="AE124" s="180"/>
      <c r="AF124" s="180"/>
      <c r="AG124" s="180"/>
      <c r="AH124" s="180"/>
    </row>
    <row r="125" customFormat="false" ht="12.75" hidden="false" customHeight="false" outlineLevel="0" collapsed="false">
      <c r="AC125" s="180"/>
      <c r="AD125" s="180"/>
      <c r="AE125" s="180"/>
      <c r="AF125" s="180"/>
      <c r="AG125" s="180"/>
      <c r="AH125" s="180"/>
    </row>
    <row r="126" customFormat="false" ht="12.75" hidden="false" customHeight="false" outlineLevel="0" collapsed="false">
      <c r="AC126" s="180"/>
      <c r="AD126" s="180"/>
      <c r="AE126" s="180"/>
      <c r="AF126" s="180"/>
      <c r="AG126" s="180"/>
      <c r="AH126" s="180"/>
    </row>
    <row r="127" customFormat="false" ht="12.75" hidden="false" customHeight="false" outlineLevel="0" collapsed="false">
      <c r="AC127" s="180"/>
      <c r="AD127" s="180"/>
      <c r="AE127" s="180"/>
      <c r="AF127" s="180"/>
      <c r="AG127" s="180"/>
      <c r="AH127" s="180"/>
    </row>
    <row r="128" customFormat="false" ht="12.75" hidden="false" customHeight="false" outlineLevel="0" collapsed="false">
      <c r="AC128" s="180"/>
      <c r="AD128" s="180"/>
      <c r="AE128" s="180"/>
      <c r="AF128" s="180"/>
      <c r="AG128" s="180"/>
      <c r="AH128" s="180"/>
    </row>
    <row r="129" customFormat="false" ht="12.75" hidden="false" customHeight="false" outlineLevel="0" collapsed="false">
      <c r="AC129" s="180"/>
      <c r="AD129" s="180"/>
      <c r="AE129" s="180"/>
      <c r="AF129" s="180"/>
      <c r="AG129" s="180"/>
      <c r="AH129" s="180"/>
    </row>
    <row r="130" customFormat="false" ht="12.75" hidden="false" customHeight="false" outlineLevel="0" collapsed="false">
      <c r="AC130" s="180"/>
      <c r="AD130" s="180"/>
      <c r="AE130" s="180"/>
      <c r="AF130" s="180"/>
      <c r="AG130" s="180"/>
      <c r="AH130" s="180"/>
    </row>
    <row r="131" customFormat="false" ht="12.75" hidden="false" customHeight="false" outlineLevel="0" collapsed="false">
      <c r="AC131" s="180"/>
      <c r="AD131" s="180"/>
      <c r="AE131" s="180"/>
      <c r="AF131" s="180"/>
      <c r="AG131" s="180"/>
      <c r="AH131" s="180"/>
    </row>
    <row r="132" customFormat="false" ht="12.75" hidden="false" customHeight="false" outlineLevel="0" collapsed="false">
      <c r="AC132" s="180"/>
      <c r="AD132" s="180"/>
      <c r="AE132" s="180"/>
      <c r="AF132" s="180"/>
      <c r="AG132" s="180"/>
      <c r="AH132" s="180"/>
    </row>
    <row r="133" customFormat="false" ht="12.75" hidden="false" customHeight="false" outlineLevel="0" collapsed="false">
      <c r="AC133" s="180"/>
      <c r="AD133" s="180"/>
      <c r="AE133" s="180"/>
      <c r="AF133" s="180"/>
      <c r="AG133" s="180"/>
      <c r="AH133" s="180"/>
    </row>
    <row r="134" customFormat="false" ht="12.75" hidden="false" customHeight="false" outlineLevel="0" collapsed="false">
      <c r="AC134" s="180"/>
      <c r="AD134" s="180"/>
      <c r="AE134" s="180"/>
      <c r="AF134" s="180"/>
      <c r="AG134" s="180"/>
      <c r="AH134" s="180"/>
    </row>
    <row r="135" customFormat="false" ht="12.75" hidden="false" customHeight="false" outlineLevel="0" collapsed="false">
      <c r="AC135" s="180"/>
      <c r="AD135" s="180"/>
      <c r="AE135" s="180"/>
      <c r="AF135" s="180"/>
      <c r="AG135" s="180"/>
      <c r="AH135" s="180"/>
    </row>
    <row r="136" customFormat="false" ht="12.75" hidden="false" customHeight="false" outlineLevel="0" collapsed="false">
      <c r="AC136" s="180"/>
      <c r="AD136" s="180"/>
      <c r="AE136" s="180"/>
      <c r="AF136" s="180"/>
      <c r="AG136" s="180"/>
      <c r="AH136" s="180"/>
    </row>
    <row r="137" customFormat="false" ht="12.75" hidden="false" customHeight="false" outlineLevel="0" collapsed="false">
      <c r="AC137" s="180"/>
      <c r="AD137" s="180"/>
      <c r="AE137" s="180"/>
      <c r="AF137" s="180"/>
      <c r="AG137" s="180"/>
      <c r="AH137" s="180"/>
    </row>
    <row r="138" customFormat="false" ht="12.75" hidden="false" customHeight="false" outlineLevel="0" collapsed="false">
      <c r="AC138" s="180"/>
      <c r="AD138" s="180"/>
      <c r="AE138" s="180"/>
      <c r="AF138" s="180"/>
      <c r="AG138" s="180"/>
      <c r="AH138" s="180"/>
    </row>
    <row r="139" customFormat="false" ht="12.75" hidden="false" customHeight="false" outlineLevel="0" collapsed="false">
      <c r="AC139" s="180"/>
      <c r="AD139" s="180"/>
      <c r="AE139" s="180"/>
      <c r="AF139" s="180"/>
      <c r="AG139" s="180"/>
      <c r="AH139" s="180"/>
    </row>
    <row r="140" customFormat="false" ht="12.75" hidden="false" customHeight="false" outlineLevel="0" collapsed="false">
      <c r="AC140" s="180"/>
      <c r="AD140" s="180"/>
      <c r="AE140" s="180"/>
      <c r="AF140" s="180"/>
      <c r="AG140" s="180"/>
      <c r="AH140" s="180"/>
    </row>
    <row r="141" customFormat="false" ht="12.75" hidden="false" customHeight="false" outlineLevel="0" collapsed="false">
      <c r="AC141" s="180"/>
      <c r="AD141" s="180"/>
      <c r="AE141" s="180"/>
      <c r="AF141" s="180"/>
      <c r="AG141" s="180"/>
      <c r="AH141" s="180"/>
    </row>
    <row r="142" customFormat="false" ht="12.75" hidden="false" customHeight="false" outlineLevel="0" collapsed="false">
      <c r="AC142" s="180"/>
      <c r="AD142" s="180"/>
      <c r="AE142" s="180"/>
      <c r="AF142" s="180"/>
      <c r="AG142" s="180"/>
      <c r="AH142" s="180"/>
    </row>
    <row r="143" customFormat="false" ht="12.75" hidden="false" customHeight="false" outlineLevel="0" collapsed="false">
      <c r="AC143" s="180"/>
      <c r="AD143" s="180"/>
      <c r="AE143" s="180"/>
      <c r="AF143" s="180"/>
      <c r="AG143" s="180"/>
      <c r="AH143" s="180"/>
    </row>
    <row r="144" customFormat="false" ht="12.75" hidden="false" customHeight="false" outlineLevel="0" collapsed="false">
      <c r="AC144" s="180"/>
      <c r="AD144" s="180"/>
      <c r="AE144" s="180"/>
      <c r="AF144" s="180"/>
      <c r="AG144" s="180"/>
      <c r="AH144" s="180"/>
    </row>
    <row r="145" customFormat="false" ht="12.75" hidden="false" customHeight="false" outlineLevel="0" collapsed="false">
      <c r="AC145" s="180"/>
      <c r="AD145" s="180"/>
      <c r="AE145" s="180"/>
      <c r="AF145" s="180"/>
      <c r="AG145" s="180"/>
      <c r="AH145" s="180"/>
    </row>
    <row r="146" customFormat="false" ht="12.75" hidden="false" customHeight="false" outlineLevel="0" collapsed="false">
      <c r="AC146" s="180"/>
      <c r="AD146" s="180"/>
      <c r="AE146" s="180"/>
      <c r="AF146" s="180"/>
      <c r="AG146" s="180"/>
      <c r="AH146" s="180"/>
    </row>
    <row r="147" customFormat="false" ht="12.75" hidden="false" customHeight="false" outlineLevel="0" collapsed="false">
      <c r="AC147" s="180"/>
      <c r="AD147" s="180"/>
      <c r="AE147" s="180"/>
      <c r="AF147" s="180"/>
      <c r="AG147" s="180"/>
      <c r="AH147" s="180"/>
    </row>
    <row r="148" customFormat="false" ht="12.75" hidden="false" customHeight="false" outlineLevel="0" collapsed="false">
      <c r="AC148" s="180"/>
      <c r="AD148" s="180"/>
      <c r="AE148" s="180"/>
      <c r="AF148" s="180"/>
      <c r="AG148" s="180"/>
      <c r="AH148" s="180"/>
    </row>
    <row r="149" customFormat="false" ht="12.75" hidden="false" customHeight="false" outlineLevel="0" collapsed="false">
      <c r="AC149" s="180"/>
      <c r="AD149" s="180"/>
      <c r="AE149" s="180"/>
      <c r="AF149" s="180"/>
      <c r="AG149" s="180"/>
      <c r="AH149" s="180"/>
    </row>
    <row r="150" customFormat="false" ht="12.75" hidden="false" customHeight="false" outlineLevel="0" collapsed="false">
      <c r="AC150" s="180"/>
      <c r="AD150" s="180"/>
      <c r="AE150" s="180"/>
      <c r="AF150" s="180"/>
      <c r="AG150" s="180"/>
      <c r="AH150" s="180"/>
    </row>
    <row r="151" customFormat="false" ht="12.75" hidden="false" customHeight="false" outlineLevel="0" collapsed="false">
      <c r="AC151" s="180"/>
      <c r="AD151" s="180"/>
      <c r="AE151" s="180"/>
      <c r="AF151" s="180"/>
      <c r="AG151" s="180"/>
      <c r="AH151" s="180"/>
    </row>
    <row r="152" customFormat="false" ht="12.75" hidden="false" customHeight="false" outlineLevel="0" collapsed="false">
      <c r="AC152" s="180"/>
      <c r="AD152" s="180"/>
      <c r="AE152" s="180"/>
      <c r="AF152" s="180"/>
      <c r="AG152" s="180"/>
      <c r="AH152" s="180"/>
    </row>
    <row r="153" customFormat="false" ht="12.75" hidden="false" customHeight="false" outlineLevel="0" collapsed="false">
      <c r="AC153" s="180"/>
      <c r="AD153" s="180"/>
      <c r="AE153" s="180"/>
      <c r="AF153" s="180"/>
      <c r="AG153" s="180"/>
      <c r="AH153" s="180"/>
    </row>
    <row r="154" customFormat="false" ht="12.75" hidden="false" customHeight="false" outlineLevel="0" collapsed="false">
      <c r="AC154" s="180"/>
      <c r="AD154" s="180"/>
      <c r="AE154" s="180"/>
      <c r="AF154" s="180"/>
      <c r="AG154" s="180"/>
      <c r="AH154" s="180"/>
    </row>
    <row r="155" customFormat="false" ht="12.75" hidden="false" customHeight="false" outlineLevel="0" collapsed="false">
      <c r="AC155" s="180"/>
      <c r="AD155" s="180"/>
      <c r="AE155" s="180"/>
      <c r="AF155" s="180"/>
      <c r="AG155" s="180"/>
      <c r="AH155" s="180"/>
    </row>
    <row r="156" customFormat="false" ht="12.75" hidden="false" customHeight="false" outlineLevel="0" collapsed="false">
      <c r="AC156" s="180"/>
      <c r="AD156" s="180"/>
      <c r="AE156" s="180"/>
      <c r="AF156" s="180"/>
      <c r="AG156" s="180"/>
      <c r="AH156" s="180"/>
    </row>
    <row r="157" customFormat="false" ht="12.75" hidden="false" customHeight="false" outlineLevel="0" collapsed="false">
      <c r="AC157" s="180"/>
      <c r="AD157" s="180"/>
      <c r="AE157" s="180"/>
      <c r="AF157" s="180"/>
      <c r="AG157" s="180"/>
      <c r="AH157" s="180"/>
    </row>
    <row r="158" customFormat="false" ht="12.75" hidden="false" customHeight="false" outlineLevel="0" collapsed="false">
      <c r="AC158" s="180"/>
      <c r="AD158" s="180"/>
      <c r="AE158" s="180"/>
      <c r="AF158" s="180"/>
      <c r="AG158" s="180"/>
      <c r="AH158" s="180"/>
    </row>
    <row r="159" customFormat="false" ht="12.75" hidden="false" customHeight="false" outlineLevel="0" collapsed="false">
      <c r="AC159" s="180"/>
      <c r="AD159" s="180"/>
      <c r="AE159" s="180"/>
      <c r="AF159" s="180"/>
      <c r="AG159" s="180"/>
      <c r="AH159" s="180"/>
    </row>
    <row r="160" customFormat="false" ht="12.75" hidden="false" customHeight="false" outlineLevel="0" collapsed="false">
      <c r="AC160" s="180"/>
      <c r="AD160" s="180"/>
      <c r="AE160" s="180"/>
      <c r="AF160" s="180"/>
      <c r="AG160" s="180"/>
      <c r="AH160" s="180"/>
    </row>
    <row r="161" customFormat="false" ht="12.75" hidden="false" customHeight="false" outlineLevel="0" collapsed="false">
      <c r="AC161" s="180"/>
      <c r="AD161" s="180"/>
      <c r="AE161" s="180"/>
      <c r="AF161" s="180"/>
      <c r="AG161" s="180"/>
      <c r="AH161" s="180"/>
    </row>
    <row r="162" customFormat="false" ht="12.75" hidden="false" customHeight="false" outlineLevel="0" collapsed="false">
      <c r="AC162" s="180"/>
      <c r="AD162" s="180"/>
      <c r="AE162" s="180"/>
      <c r="AF162" s="180"/>
      <c r="AG162" s="180"/>
      <c r="AH162" s="180"/>
    </row>
    <row r="163" customFormat="false" ht="12.75" hidden="false" customHeight="false" outlineLevel="0" collapsed="false">
      <c r="AC163" s="180"/>
      <c r="AD163" s="180"/>
      <c r="AE163" s="180"/>
      <c r="AF163" s="180"/>
      <c r="AG163" s="180"/>
      <c r="AH163" s="180"/>
    </row>
    <row r="164" customFormat="false" ht="12.75" hidden="false" customHeight="false" outlineLevel="0" collapsed="false">
      <c r="AC164" s="180"/>
      <c r="AD164" s="180"/>
      <c r="AE164" s="180"/>
      <c r="AF164" s="180"/>
      <c r="AG164" s="180"/>
      <c r="AH164" s="180"/>
    </row>
    <row r="165" customFormat="false" ht="12.75" hidden="false" customHeight="false" outlineLevel="0" collapsed="false">
      <c r="AC165" s="180"/>
      <c r="AD165" s="180"/>
      <c r="AE165" s="180"/>
      <c r="AF165" s="180"/>
      <c r="AG165" s="180"/>
      <c r="AH165" s="180"/>
    </row>
    <row r="166" customFormat="false" ht="12.75" hidden="false" customHeight="false" outlineLevel="0" collapsed="false">
      <c r="AC166" s="180"/>
      <c r="AD166" s="180"/>
      <c r="AE166" s="180"/>
      <c r="AF166" s="180"/>
      <c r="AG166" s="180"/>
      <c r="AH166" s="180"/>
    </row>
    <row r="167" customFormat="false" ht="12.75" hidden="false" customHeight="false" outlineLevel="0" collapsed="false">
      <c r="AC167" s="180"/>
      <c r="AD167" s="180"/>
      <c r="AE167" s="180"/>
      <c r="AF167" s="180"/>
      <c r="AG167" s="180"/>
      <c r="AH167" s="180"/>
    </row>
    <row r="168" customFormat="false" ht="12.75" hidden="false" customHeight="false" outlineLevel="0" collapsed="false">
      <c r="AC168" s="180"/>
      <c r="AD168" s="180"/>
      <c r="AE168" s="180"/>
      <c r="AF168" s="180"/>
      <c r="AG168" s="180"/>
      <c r="AH168" s="180"/>
    </row>
    <row r="169" customFormat="false" ht="12.75" hidden="false" customHeight="false" outlineLevel="0" collapsed="false">
      <c r="AC169" s="180"/>
      <c r="AD169" s="180"/>
      <c r="AE169" s="180"/>
      <c r="AF169" s="180"/>
      <c r="AG169" s="180"/>
      <c r="AH169" s="180"/>
    </row>
    <row r="170" customFormat="false" ht="12.75" hidden="false" customHeight="false" outlineLevel="0" collapsed="false">
      <c r="AC170" s="180"/>
      <c r="AD170" s="180"/>
      <c r="AE170" s="180"/>
      <c r="AF170" s="180"/>
      <c r="AG170" s="180"/>
      <c r="AH170" s="180"/>
    </row>
    <row r="171" customFormat="false" ht="12.75" hidden="false" customHeight="false" outlineLevel="0" collapsed="false">
      <c r="AC171" s="180"/>
      <c r="AD171" s="180"/>
      <c r="AE171" s="180"/>
      <c r="AF171" s="180"/>
      <c r="AG171" s="180"/>
      <c r="AH171" s="180"/>
    </row>
    <row r="172" customFormat="false" ht="12.75" hidden="false" customHeight="false" outlineLevel="0" collapsed="false">
      <c r="AC172" s="180"/>
      <c r="AD172" s="180"/>
      <c r="AE172" s="180"/>
      <c r="AF172" s="180"/>
      <c r="AG172" s="180"/>
      <c r="AH172" s="180"/>
    </row>
    <row r="173" customFormat="false" ht="12.75" hidden="false" customHeight="false" outlineLevel="0" collapsed="false">
      <c r="AC173" s="180"/>
      <c r="AD173" s="180"/>
      <c r="AE173" s="180"/>
      <c r="AF173" s="180"/>
      <c r="AG173" s="180"/>
      <c r="AH173" s="180"/>
    </row>
    <row r="174" customFormat="false" ht="12.75" hidden="false" customHeight="false" outlineLevel="0" collapsed="false">
      <c r="AC174" s="180"/>
      <c r="AD174" s="180"/>
      <c r="AE174" s="180"/>
      <c r="AF174" s="180"/>
      <c r="AG174" s="180"/>
      <c r="AH174" s="180"/>
    </row>
    <row r="175" customFormat="false" ht="12.75" hidden="false" customHeight="false" outlineLevel="0" collapsed="false">
      <c r="AC175" s="180"/>
      <c r="AD175" s="180"/>
      <c r="AE175" s="180"/>
      <c r="AF175" s="180"/>
      <c r="AG175" s="180"/>
      <c r="AH175" s="180"/>
    </row>
    <row r="176" customFormat="false" ht="12.75" hidden="false" customHeight="false" outlineLevel="0" collapsed="false">
      <c r="AC176" s="180"/>
      <c r="AD176" s="180"/>
      <c r="AE176" s="180"/>
      <c r="AF176" s="180"/>
      <c r="AG176" s="180"/>
      <c r="AH176" s="180"/>
    </row>
    <row r="177" customFormat="false" ht="12.75" hidden="false" customHeight="false" outlineLevel="0" collapsed="false">
      <c r="AC177" s="180"/>
      <c r="AD177" s="180"/>
      <c r="AE177" s="180"/>
      <c r="AF177" s="180"/>
      <c r="AG177" s="180"/>
      <c r="AH177" s="180"/>
    </row>
    <row r="178" customFormat="false" ht="12.75" hidden="false" customHeight="false" outlineLevel="0" collapsed="false">
      <c r="AC178" s="180"/>
      <c r="AD178" s="180"/>
      <c r="AE178" s="180"/>
      <c r="AF178" s="180"/>
      <c r="AG178" s="180"/>
      <c r="AH178" s="180"/>
    </row>
    <row r="179" customFormat="false" ht="12.75" hidden="false" customHeight="false" outlineLevel="0" collapsed="false">
      <c r="AC179" s="180"/>
      <c r="AD179" s="180"/>
      <c r="AE179" s="180"/>
      <c r="AF179" s="180"/>
      <c r="AG179" s="180"/>
      <c r="AH179" s="180"/>
    </row>
    <row r="180" customFormat="false" ht="12.75" hidden="false" customHeight="false" outlineLevel="0" collapsed="false">
      <c r="AC180" s="180"/>
      <c r="AD180" s="180"/>
      <c r="AE180" s="180"/>
      <c r="AF180" s="180"/>
      <c r="AG180" s="180"/>
      <c r="AH180" s="180"/>
    </row>
    <row r="181" customFormat="false" ht="12.75" hidden="false" customHeight="false" outlineLevel="0" collapsed="false">
      <c r="AC181" s="180"/>
      <c r="AD181" s="180"/>
      <c r="AE181" s="180"/>
      <c r="AF181" s="180"/>
      <c r="AG181" s="180"/>
      <c r="AH181" s="180"/>
    </row>
    <row r="182" customFormat="false" ht="12.75" hidden="false" customHeight="false" outlineLevel="0" collapsed="false">
      <c r="AC182" s="180"/>
      <c r="AD182" s="180"/>
      <c r="AE182" s="180"/>
      <c r="AF182" s="180"/>
      <c r="AG182" s="180"/>
      <c r="AH182" s="180"/>
    </row>
    <row r="183" customFormat="false" ht="12.75" hidden="false" customHeight="false" outlineLevel="0" collapsed="false">
      <c r="AC183" s="180"/>
      <c r="AD183" s="180"/>
      <c r="AE183" s="180"/>
      <c r="AF183" s="180"/>
      <c r="AG183" s="180"/>
      <c r="AH183" s="180"/>
    </row>
    <row r="184" customFormat="false" ht="12.75" hidden="false" customHeight="false" outlineLevel="0" collapsed="false">
      <c r="AC184" s="180"/>
      <c r="AD184" s="180"/>
      <c r="AE184" s="180"/>
      <c r="AF184" s="180"/>
      <c r="AG184" s="180"/>
      <c r="AH184" s="180"/>
    </row>
    <row r="185" customFormat="false" ht="12.75" hidden="false" customHeight="false" outlineLevel="0" collapsed="false">
      <c r="AC185" s="180"/>
      <c r="AD185" s="180"/>
      <c r="AE185" s="180"/>
      <c r="AF185" s="180"/>
      <c r="AG185" s="180"/>
      <c r="AH185" s="180"/>
    </row>
    <row r="186" customFormat="false" ht="12.75" hidden="false" customHeight="false" outlineLevel="0" collapsed="false">
      <c r="AC186" s="180"/>
      <c r="AD186" s="180"/>
      <c r="AE186" s="180"/>
      <c r="AF186" s="180"/>
      <c r="AG186" s="180"/>
      <c r="AH186" s="180"/>
    </row>
    <row r="187" customFormat="false" ht="12.75" hidden="false" customHeight="false" outlineLevel="0" collapsed="false">
      <c r="AC187" s="180"/>
      <c r="AD187" s="180"/>
      <c r="AE187" s="180"/>
      <c r="AF187" s="180"/>
      <c r="AG187" s="180"/>
      <c r="AH187" s="180"/>
    </row>
    <row r="188" customFormat="false" ht="12.75" hidden="false" customHeight="false" outlineLevel="0" collapsed="false">
      <c r="AC188" s="180"/>
      <c r="AD188" s="180"/>
      <c r="AE188" s="180"/>
      <c r="AF188" s="180"/>
      <c r="AG188" s="180"/>
      <c r="AH188" s="180"/>
    </row>
    <row r="189" customFormat="false" ht="12.75" hidden="false" customHeight="false" outlineLevel="0" collapsed="false">
      <c r="AC189" s="180"/>
      <c r="AD189" s="180"/>
      <c r="AE189" s="180"/>
      <c r="AF189" s="180"/>
      <c r="AG189" s="180"/>
      <c r="AH189" s="180"/>
    </row>
    <row r="190" customFormat="false" ht="12.75" hidden="false" customHeight="false" outlineLevel="0" collapsed="false">
      <c r="AC190" s="180"/>
      <c r="AD190" s="180"/>
      <c r="AE190" s="180"/>
      <c r="AF190" s="180"/>
      <c r="AG190" s="180"/>
      <c r="AH190" s="180"/>
    </row>
    <row r="191" customFormat="false" ht="12.75" hidden="false" customHeight="false" outlineLevel="0" collapsed="false">
      <c r="AC191" s="180"/>
      <c r="AD191" s="180"/>
      <c r="AE191" s="180"/>
      <c r="AF191" s="180"/>
      <c r="AG191" s="180"/>
      <c r="AH191" s="180"/>
    </row>
    <row r="192" customFormat="false" ht="12.75" hidden="false" customHeight="false" outlineLevel="0" collapsed="false">
      <c r="AC192" s="180"/>
      <c r="AD192" s="180"/>
      <c r="AE192" s="180"/>
      <c r="AF192" s="180"/>
      <c r="AG192" s="180"/>
      <c r="AH192" s="180"/>
    </row>
    <row r="193" customFormat="false" ht="12.75" hidden="false" customHeight="false" outlineLevel="0" collapsed="false">
      <c r="AC193" s="180"/>
      <c r="AD193" s="180"/>
      <c r="AE193" s="180"/>
      <c r="AF193" s="180"/>
      <c r="AG193" s="180"/>
      <c r="AH193" s="180"/>
    </row>
    <row r="194" customFormat="false" ht="12.75" hidden="false" customHeight="false" outlineLevel="0" collapsed="false">
      <c r="AC194" s="180"/>
      <c r="AD194" s="180"/>
      <c r="AE194" s="180"/>
      <c r="AF194" s="180"/>
      <c r="AG194" s="180"/>
      <c r="AH194" s="180"/>
    </row>
    <row r="195" customFormat="false" ht="12.75" hidden="false" customHeight="false" outlineLevel="0" collapsed="false">
      <c r="AC195" s="180"/>
      <c r="AD195" s="180"/>
      <c r="AE195" s="180"/>
      <c r="AF195" s="180"/>
      <c r="AG195" s="180"/>
      <c r="AH195" s="180"/>
    </row>
    <row r="196" customFormat="false" ht="12.75" hidden="false" customHeight="false" outlineLevel="0" collapsed="false">
      <c r="AC196" s="180"/>
      <c r="AD196" s="180"/>
      <c r="AE196" s="180"/>
      <c r="AF196" s="180"/>
      <c r="AG196" s="180"/>
      <c r="AH196" s="180"/>
    </row>
    <row r="197" customFormat="false" ht="12.75" hidden="false" customHeight="false" outlineLevel="0" collapsed="false">
      <c r="AC197" s="180"/>
      <c r="AD197" s="180"/>
      <c r="AE197" s="180"/>
      <c r="AF197" s="180"/>
      <c r="AG197" s="180"/>
      <c r="AH197" s="180"/>
    </row>
    <row r="198" customFormat="false" ht="12.75" hidden="false" customHeight="false" outlineLevel="0" collapsed="false">
      <c r="AC198" s="180"/>
      <c r="AD198" s="180"/>
      <c r="AE198" s="180"/>
      <c r="AF198" s="180"/>
      <c r="AG198" s="180"/>
      <c r="AH198" s="180"/>
    </row>
    <row r="199" customFormat="false" ht="12.75" hidden="false" customHeight="false" outlineLevel="0" collapsed="false">
      <c r="AC199" s="180"/>
      <c r="AD199" s="180"/>
      <c r="AE199" s="180"/>
      <c r="AF199" s="180"/>
      <c r="AG199" s="180"/>
      <c r="AH199" s="180"/>
    </row>
    <row r="200" customFormat="false" ht="12.75" hidden="false" customHeight="false" outlineLevel="0" collapsed="false">
      <c r="AC200" s="180"/>
      <c r="AD200" s="180"/>
      <c r="AE200" s="180"/>
      <c r="AF200" s="180"/>
      <c r="AG200" s="180"/>
      <c r="AH200" s="180"/>
    </row>
    <row r="201" customFormat="false" ht="12.75" hidden="false" customHeight="false" outlineLevel="0" collapsed="false">
      <c r="AC201" s="180"/>
      <c r="AD201" s="180"/>
      <c r="AE201" s="180"/>
      <c r="AF201" s="180"/>
      <c r="AG201" s="180"/>
      <c r="AH201" s="180"/>
    </row>
    <row r="202" customFormat="false" ht="12.75" hidden="false" customHeight="false" outlineLevel="0" collapsed="false">
      <c r="AC202" s="180"/>
      <c r="AD202" s="180"/>
      <c r="AE202" s="180"/>
      <c r="AF202" s="180"/>
      <c r="AG202" s="180"/>
      <c r="AH202" s="180"/>
    </row>
    <row r="203" customFormat="false" ht="12.75" hidden="false" customHeight="false" outlineLevel="0" collapsed="false">
      <c r="AC203" s="180"/>
      <c r="AD203" s="180"/>
      <c r="AE203" s="180"/>
      <c r="AF203" s="180"/>
      <c r="AG203" s="180"/>
      <c r="AH203" s="180"/>
    </row>
    <row r="204" customFormat="false" ht="12.75" hidden="false" customHeight="false" outlineLevel="0" collapsed="false">
      <c r="AC204" s="180"/>
      <c r="AD204" s="180"/>
      <c r="AE204" s="180"/>
      <c r="AF204" s="180"/>
      <c r="AG204" s="180"/>
      <c r="AH204" s="180"/>
    </row>
    <row r="205" customFormat="false" ht="12.75" hidden="false" customHeight="false" outlineLevel="0" collapsed="false">
      <c r="AC205" s="180"/>
      <c r="AD205" s="180"/>
      <c r="AE205" s="180"/>
      <c r="AF205" s="180"/>
      <c r="AG205" s="180"/>
      <c r="AH205" s="180"/>
    </row>
    <row r="206" customFormat="false" ht="12.75" hidden="false" customHeight="false" outlineLevel="0" collapsed="false">
      <c r="AC206" s="180"/>
      <c r="AD206" s="180"/>
      <c r="AE206" s="180"/>
      <c r="AF206" s="180"/>
      <c r="AG206" s="180"/>
      <c r="AH206" s="180"/>
    </row>
    <row r="207" customFormat="false" ht="12.75" hidden="false" customHeight="false" outlineLevel="0" collapsed="false">
      <c r="AC207" s="180"/>
      <c r="AD207" s="180"/>
      <c r="AE207" s="180"/>
      <c r="AF207" s="180"/>
      <c r="AG207" s="180"/>
      <c r="AH207" s="180"/>
    </row>
    <row r="208" customFormat="false" ht="12.75" hidden="false" customHeight="false" outlineLevel="0" collapsed="false">
      <c r="AC208" s="180"/>
      <c r="AD208" s="180"/>
      <c r="AE208" s="180"/>
      <c r="AF208" s="180"/>
      <c r="AG208" s="180"/>
      <c r="AH208" s="180"/>
    </row>
    <row r="209" customFormat="false" ht="12.75" hidden="false" customHeight="false" outlineLevel="0" collapsed="false">
      <c r="AC209" s="180"/>
      <c r="AD209" s="180"/>
      <c r="AE209" s="180"/>
      <c r="AF209" s="180"/>
      <c r="AG209" s="180"/>
      <c r="AH209" s="180"/>
    </row>
    <row r="210" customFormat="false" ht="12.75" hidden="false" customHeight="false" outlineLevel="0" collapsed="false">
      <c r="AC210" s="180"/>
      <c r="AD210" s="180"/>
      <c r="AE210" s="180"/>
      <c r="AF210" s="180"/>
      <c r="AG210" s="180"/>
      <c r="AH210" s="180"/>
    </row>
    <row r="211" customFormat="false" ht="12.75" hidden="false" customHeight="false" outlineLevel="0" collapsed="false">
      <c r="AC211" s="180"/>
      <c r="AD211" s="180"/>
      <c r="AE211" s="180"/>
      <c r="AF211" s="180"/>
      <c r="AG211" s="180"/>
      <c r="AH211" s="180"/>
    </row>
    <row r="212" customFormat="false" ht="12.75" hidden="false" customHeight="false" outlineLevel="0" collapsed="false">
      <c r="AC212" s="180"/>
      <c r="AD212" s="180"/>
      <c r="AE212" s="180"/>
      <c r="AF212" s="180"/>
      <c r="AG212" s="180"/>
      <c r="AH212" s="180"/>
    </row>
    <row r="213" customFormat="false" ht="12.75" hidden="false" customHeight="false" outlineLevel="0" collapsed="false">
      <c r="AC213" s="180"/>
      <c r="AD213" s="180"/>
      <c r="AE213" s="180"/>
      <c r="AF213" s="180"/>
      <c r="AG213" s="180"/>
      <c r="AH213" s="180"/>
    </row>
    <row r="214" customFormat="false" ht="12.75" hidden="false" customHeight="false" outlineLevel="0" collapsed="false">
      <c r="AC214" s="180"/>
      <c r="AD214" s="180"/>
      <c r="AE214" s="180"/>
      <c r="AF214" s="180"/>
      <c r="AG214" s="180"/>
      <c r="AH214" s="180"/>
    </row>
    <row r="215" customFormat="false" ht="12.75" hidden="false" customHeight="false" outlineLevel="0" collapsed="false">
      <c r="AC215" s="180"/>
      <c r="AD215" s="180"/>
      <c r="AE215" s="180"/>
      <c r="AF215" s="180"/>
      <c r="AG215" s="180"/>
      <c r="AH215" s="180"/>
    </row>
    <row r="216" customFormat="false" ht="12.75" hidden="false" customHeight="false" outlineLevel="0" collapsed="false">
      <c r="AC216" s="180"/>
      <c r="AD216" s="180"/>
      <c r="AE216" s="180"/>
      <c r="AF216" s="180"/>
      <c r="AG216" s="180"/>
      <c r="AH216" s="180"/>
    </row>
    <row r="217" customFormat="false" ht="12.75" hidden="false" customHeight="false" outlineLevel="0" collapsed="false">
      <c r="AC217" s="180"/>
      <c r="AD217" s="180"/>
      <c r="AE217" s="180"/>
      <c r="AF217" s="180"/>
      <c r="AG217" s="180"/>
      <c r="AH217" s="180"/>
    </row>
    <row r="218" customFormat="false" ht="12.75" hidden="false" customHeight="false" outlineLevel="0" collapsed="false">
      <c r="AC218" s="180"/>
      <c r="AD218" s="180"/>
      <c r="AE218" s="180"/>
      <c r="AF218" s="180"/>
      <c r="AG218" s="180"/>
      <c r="AH218" s="180"/>
    </row>
    <row r="219" customFormat="false" ht="12.75" hidden="false" customHeight="false" outlineLevel="0" collapsed="false">
      <c r="AC219" s="180"/>
      <c r="AD219" s="180"/>
      <c r="AE219" s="180"/>
      <c r="AF219" s="180"/>
      <c r="AG219" s="180"/>
      <c r="AH219" s="180"/>
    </row>
    <row r="220" customFormat="false" ht="12.75" hidden="false" customHeight="false" outlineLevel="0" collapsed="false">
      <c r="AC220" s="180"/>
      <c r="AD220" s="180"/>
      <c r="AE220" s="180"/>
      <c r="AF220" s="180"/>
      <c r="AG220" s="180"/>
      <c r="AH220" s="180"/>
    </row>
    <row r="221" customFormat="false" ht="12.75" hidden="false" customHeight="false" outlineLevel="0" collapsed="false">
      <c r="AC221" s="180"/>
      <c r="AD221" s="180"/>
      <c r="AE221" s="180"/>
      <c r="AF221" s="180"/>
      <c r="AG221" s="180"/>
      <c r="AH221" s="180"/>
    </row>
    <row r="222" customFormat="false" ht="12.75" hidden="false" customHeight="false" outlineLevel="0" collapsed="false">
      <c r="AC222" s="180"/>
      <c r="AD222" s="180"/>
      <c r="AE222" s="180"/>
      <c r="AF222" s="180"/>
      <c r="AG222" s="180"/>
      <c r="AH222" s="180"/>
    </row>
    <row r="223" customFormat="false" ht="12.75" hidden="false" customHeight="false" outlineLevel="0" collapsed="false">
      <c r="AC223" s="180"/>
      <c r="AD223" s="180"/>
      <c r="AE223" s="180"/>
      <c r="AF223" s="180"/>
      <c r="AG223" s="180"/>
      <c r="AH223" s="180"/>
    </row>
    <row r="224" customFormat="false" ht="12.75" hidden="false" customHeight="false" outlineLevel="0" collapsed="false">
      <c r="AC224" s="180"/>
      <c r="AD224" s="180"/>
      <c r="AE224" s="180"/>
      <c r="AF224" s="180"/>
      <c r="AG224" s="180"/>
      <c r="AH224" s="180"/>
    </row>
    <row r="225" customFormat="false" ht="12.75" hidden="false" customHeight="false" outlineLevel="0" collapsed="false">
      <c r="AC225" s="180"/>
      <c r="AD225" s="180"/>
      <c r="AE225" s="180"/>
      <c r="AF225" s="180"/>
      <c r="AG225" s="180"/>
      <c r="AH225" s="180"/>
    </row>
    <row r="226" customFormat="false" ht="12.75" hidden="false" customHeight="false" outlineLevel="0" collapsed="false">
      <c r="AC226" s="180"/>
      <c r="AD226" s="180"/>
      <c r="AE226" s="180"/>
      <c r="AF226" s="180"/>
      <c r="AG226" s="180"/>
      <c r="AH226" s="180"/>
    </row>
    <row r="227" customFormat="false" ht="12.75" hidden="false" customHeight="false" outlineLevel="0" collapsed="false">
      <c r="AC227" s="180"/>
      <c r="AD227" s="180"/>
      <c r="AE227" s="180"/>
      <c r="AF227" s="180"/>
      <c r="AG227" s="180"/>
      <c r="AH227" s="180"/>
    </row>
    <row r="228" customFormat="false" ht="12.75" hidden="false" customHeight="false" outlineLevel="0" collapsed="false">
      <c r="AC228" s="180"/>
      <c r="AD228" s="180"/>
      <c r="AE228" s="180"/>
      <c r="AF228" s="180"/>
      <c r="AG228" s="180"/>
      <c r="AH228" s="180"/>
    </row>
    <row r="229" customFormat="false" ht="12.75" hidden="false" customHeight="false" outlineLevel="0" collapsed="false">
      <c r="AC229" s="180"/>
      <c r="AD229" s="180"/>
      <c r="AE229" s="180"/>
      <c r="AF229" s="180"/>
      <c r="AG229" s="180"/>
      <c r="AH229" s="180"/>
    </row>
    <row r="230" customFormat="false" ht="12.75" hidden="false" customHeight="false" outlineLevel="0" collapsed="false">
      <c r="AC230" s="180"/>
      <c r="AD230" s="180"/>
      <c r="AE230" s="180"/>
      <c r="AF230" s="180"/>
      <c r="AG230" s="180"/>
      <c r="AH230" s="180"/>
    </row>
    <row r="231" customFormat="false" ht="12.75" hidden="false" customHeight="false" outlineLevel="0" collapsed="false">
      <c r="AC231" s="180"/>
      <c r="AD231" s="180"/>
      <c r="AE231" s="180"/>
      <c r="AF231" s="180"/>
      <c r="AG231" s="180"/>
      <c r="AH231" s="180"/>
    </row>
    <row r="232" customFormat="false" ht="12.75" hidden="false" customHeight="false" outlineLevel="0" collapsed="false">
      <c r="AC232" s="180"/>
      <c r="AD232" s="180"/>
      <c r="AE232" s="180"/>
      <c r="AF232" s="180"/>
      <c r="AG232" s="180"/>
      <c r="AH232" s="180"/>
    </row>
    <row r="233" customFormat="false" ht="12.75" hidden="false" customHeight="false" outlineLevel="0" collapsed="false">
      <c r="AC233" s="180"/>
      <c r="AD233" s="180"/>
      <c r="AE233" s="180"/>
      <c r="AF233" s="180"/>
      <c r="AG233" s="180"/>
      <c r="AH233" s="180"/>
    </row>
    <row r="234" customFormat="false" ht="12.75" hidden="false" customHeight="false" outlineLevel="0" collapsed="false">
      <c r="AC234" s="180"/>
      <c r="AD234" s="180"/>
      <c r="AE234" s="180"/>
      <c r="AF234" s="180"/>
      <c r="AG234" s="180"/>
      <c r="AH234" s="180"/>
    </row>
    <row r="235" customFormat="false" ht="12.75" hidden="false" customHeight="false" outlineLevel="0" collapsed="false">
      <c r="AC235" s="180"/>
      <c r="AD235" s="180"/>
      <c r="AE235" s="180"/>
      <c r="AF235" s="180"/>
      <c r="AG235" s="180"/>
      <c r="AH235" s="180"/>
    </row>
    <row r="236" customFormat="false" ht="12.75" hidden="false" customHeight="false" outlineLevel="0" collapsed="false">
      <c r="AC236" s="180"/>
      <c r="AD236" s="180"/>
      <c r="AE236" s="180"/>
      <c r="AF236" s="180"/>
      <c r="AG236" s="180"/>
      <c r="AH236" s="180"/>
    </row>
    <row r="237" customFormat="false" ht="12.75" hidden="false" customHeight="false" outlineLevel="0" collapsed="false">
      <c r="AC237" s="180"/>
      <c r="AD237" s="180"/>
      <c r="AE237" s="180"/>
      <c r="AF237" s="180"/>
      <c r="AG237" s="180"/>
      <c r="AH237" s="180"/>
    </row>
    <row r="238" customFormat="false" ht="12.75" hidden="false" customHeight="false" outlineLevel="0" collapsed="false">
      <c r="AC238" s="180"/>
      <c r="AD238" s="180"/>
      <c r="AE238" s="180"/>
      <c r="AF238" s="180"/>
      <c r="AG238" s="180"/>
      <c r="AH238" s="180"/>
    </row>
    <row r="239" customFormat="false" ht="12.75" hidden="false" customHeight="false" outlineLevel="0" collapsed="false">
      <c r="AC239" s="180"/>
      <c r="AD239" s="180"/>
      <c r="AE239" s="180"/>
      <c r="AF239" s="180"/>
      <c r="AG239" s="180"/>
      <c r="AH239" s="180"/>
    </row>
    <row r="240" customFormat="false" ht="12.75" hidden="false" customHeight="false" outlineLevel="0" collapsed="false">
      <c r="AC240" s="180"/>
      <c r="AD240" s="180"/>
      <c r="AE240" s="180"/>
      <c r="AF240" s="180"/>
      <c r="AG240" s="180"/>
      <c r="AH240" s="180"/>
    </row>
    <row r="241" customFormat="false" ht="12.75" hidden="false" customHeight="false" outlineLevel="0" collapsed="false">
      <c r="AC241" s="180"/>
      <c r="AD241" s="180"/>
      <c r="AE241" s="180"/>
      <c r="AF241" s="180"/>
      <c r="AG241" s="180"/>
      <c r="AH241" s="180"/>
    </row>
    <row r="242" customFormat="false" ht="12.75" hidden="false" customHeight="false" outlineLevel="0" collapsed="false">
      <c r="AC242" s="180"/>
      <c r="AD242" s="180"/>
      <c r="AE242" s="180"/>
      <c r="AF242" s="180"/>
      <c r="AG242" s="180"/>
      <c r="AH242" s="180"/>
    </row>
    <row r="243" customFormat="false" ht="12.75" hidden="false" customHeight="false" outlineLevel="0" collapsed="false">
      <c r="AC243" s="180"/>
      <c r="AD243" s="180"/>
      <c r="AE243" s="180"/>
      <c r="AF243" s="180"/>
      <c r="AG243" s="180"/>
      <c r="AH243" s="180"/>
    </row>
    <row r="244" customFormat="false" ht="12.75" hidden="false" customHeight="false" outlineLevel="0" collapsed="false">
      <c r="AC244" s="180"/>
      <c r="AD244" s="180"/>
      <c r="AE244" s="180"/>
      <c r="AF244" s="180"/>
      <c r="AG244" s="180"/>
      <c r="AH244" s="180"/>
    </row>
    <row r="245" customFormat="false" ht="12.75" hidden="false" customHeight="false" outlineLevel="0" collapsed="false">
      <c r="AC245" s="180"/>
      <c r="AD245" s="180"/>
      <c r="AE245" s="180"/>
      <c r="AF245" s="180"/>
      <c r="AG245" s="180"/>
      <c r="AH245" s="180"/>
    </row>
    <row r="246" customFormat="false" ht="12.75" hidden="false" customHeight="false" outlineLevel="0" collapsed="false">
      <c r="AC246" s="180"/>
      <c r="AD246" s="180"/>
      <c r="AE246" s="180"/>
      <c r="AF246" s="180"/>
      <c r="AG246" s="180"/>
      <c r="AH246" s="180"/>
    </row>
    <row r="247" customFormat="false" ht="12.75" hidden="false" customHeight="false" outlineLevel="0" collapsed="false">
      <c r="AC247" s="180"/>
      <c r="AD247" s="180"/>
      <c r="AE247" s="180"/>
      <c r="AF247" s="180"/>
      <c r="AG247" s="180"/>
      <c r="AH247" s="180"/>
    </row>
    <row r="248" customFormat="false" ht="12.75" hidden="false" customHeight="false" outlineLevel="0" collapsed="false">
      <c r="AC248" s="180"/>
      <c r="AD248" s="180"/>
      <c r="AE248" s="180"/>
      <c r="AF248" s="180"/>
      <c r="AG248" s="180"/>
      <c r="AH248" s="180"/>
    </row>
    <row r="249" customFormat="false" ht="12.75" hidden="false" customHeight="false" outlineLevel="0" collapsed="false">
      <c r="AC249" s="180"/>
      <c r="AD249" s="180"/>
      <c r="AE249" s="180"/>
      <c r="AF249" s="180"/>
      <c r="AG249" s="180"/>
      <c r="AH249" s="180"/>
    </row>
    <row r="250" customFormat="false" ht="12.75" hidden="false" customHeight="false" outlineLevel="0" collapsed="false">
      <c r="AC250" s="180"/>
      <c r="AD250" s="180"/>
      <c r="AE250" s="180"/>
      <c r="AF250" s="180"/>
      <c r="AG250" s="180"/>
      <c r="AH250" s="180"/>
    </row>
    <row r="251" customFormat="false" ht="12.75" hidden="false" customHeight="false" outlineLevel="0" collapsed="false">
      <c r="AC251" s="180"/>
      <c r="AD251" s="180"/>
      <c r="AE251" s="180"/>
      <c r="AF251" s="180"/>
      <c r="AG251" s="180"/>
      <c r="AH251" s="180"/>
    </row>
    <row r="252" customFormat="false" ht="12.75" hidden="false" customHeight="false" outlineLevel="0" collapsed="false">
      <c r="AC252" s="180"/>
      <c r="AD252" s="180"/>
      <c r="AE252" s="180"/>
      <c r="AF252" s="180"/>
      <c r="AG252" s="180"/>
      <c r="AH252" s="180"/>
    </row>
    <row r="253" customFormat="false" ht="12.75" hidden="false" customHeight="false" outlineLevel="0" collapsed="false">
      <c r="AC253" s="180"/>
      <c r="AD253" s="180"/>
      <c r="AE253" s="180"/>
      <c r="AF253" s="180"/>
      <c r="AG253" s="180"/>
      <c r="AH253" s="180"/>
    </row>
    <row r="254" customFormat="false" ht="12.75" hidden="false" customHeight="false" outlineLevel="0" collapsed="false">
      <c r="AC254" s="180"/>
      <c r="AD254" s="180"/>
      <c r="AE254" s="180"/>
      <c r="AF254" s="180"/>
      <c r="AG254" s="180"/>
      <c r="AH254" s="180"/>
    </row>
    <row r="255" customFormat="false" ht="12.75" hidden="false" customHeight="false" outlineLevel="0" collapsed="false">
      <c r="AC255" s="180"/>
      <c r="AD255" s="180"/>
      <c r="AE255" s="180"/>
      <c r="AF255" s="180"/>
      <c r="AG255" s="180"/>
      <c r="AH255" s="180"/>
    </row>
    <row r="256" customFormat="false" ht="12.75" hidden="false" customHeight="false" outlineLevel="0" collapsed="false">
      <c r="AC256" s="180"/>
      <c r="AD256" s="180"/>
      <c r="AE256" s="180"/>
      <c r="AF256" s="180"/>
      <c r="AG256" s="180"/>
      <c r="AH256" s="180"/>
    </row>
    <row r="257" customFormat="false" ht="12.75" hidden="false" customHeight="false" outlineLevel="0" collapsed="false">
      <c r="AC257" s="180"/>
      <c r="AD257" s="180"/>
      <c r="AE257" s="180"/>
      <c r="AF257" s="180"/>
      <c r="AG257" s="180"/>
      <c r="AH257" s="180"/>
    </row>
    <row r="258" customFormat="false" ht="12.75" hidden="false" customHeight="false" outlineLevel="0" collapsed="false">
      <c r="AC258" s="180"/>
      <c r="AD258" s="180"/>
      <c r="AE258" s="180"/>
      <c r="AF258" s="180"/>
      <c r="AG258" s="180"/>
      <c r="AH258" s="180"/>
    </row>
    <row r="259" customFormat="false" ht="12.75" hidden="false" customHeight="false" outlineLevel="0" collapsed="false">
      <c r="AC259" s="180"/>
      <c r="AD259" s="180"/>
      <c r="AE259" s="180"/>
      <c r="AF259" s="180"/>
      <c r="AG259" s="180"/>
      <c r="AH259" s="180"/>
    </row>
    <row r="260" customFormat="false" ht="12.75" hidden="false" customHeight="false" outlineLevel="0" collapsed="false">
      <c r="AC260" s="180"/>
      <c r="AD260" s="180"/>
      <c r="AE260" s="180"/>
      <c r="AF260" s="180"/>
      <c r="AG260" s="180"/>
      <c r="AH260" s="180"/>
    </row>
    <row r="261" customFormat="false" ht="12.75" hidden="false" customHeight="false" outlineLevel="0" collapsed="false">
      <c r="AC261" s="180"/>
      <c r="AD261" s="180"/>
      <c r="AE261" s="180"/>
      <c r="AF261" s="180"/>
      <c r="AG261" s="180"/>
      <c r="AH261" s="180"/>
    </row>
    <row r="262" customFormat="false" ht="12.75" hidden="false" customHeight="false" outlineLevel="0" collapsed="false">
      <c r="AC262" s="180"/>
      <c r="AD262" s="180"/>
      <c r="AE262" s="180"/>
      <c r="AF262" s="180"/>
      <c r="AG262" s="180"/>
      <c r="AH262" s="180"/>
    </row>
    <row r="263" customFormat="false" ht="12.75" hidden="false" customHeight="false" outlineLevel="0" collapsed="false">
      <c r="AC263" s="180"/>
      <c r="AD263" s="180"/>
      <c r="AE263" s="180"/>
      <c r="AF263" s="180"/>
      <c r="AG263" s="180"/>
      <c r="AH263" s="180"/>
    </row>
    <row r="264" customFormat="false" ht="12.75" hidden="false" customHeight="false" outlineLevel="0" collapsed="false">
      <c r="AC264" s="180"/>
      <c r="AD264" s="180"/>
      <c r="AE264" s="180"/>
      <c r="AF264" s="180"/>
      <c r="AG264" s="180"/>
      <c r="AH264" s="180"/>
    </row>
    <row r="265" customFormat="false" ht="12.75" hidden="false" customHeight="false" outlineLevel="0" collapsed="false">
      <c r="AC265" s="180"/>
      <c r="AD265" s="180"/>
      <c r="AE265" s="180"/>
      <c r="AF265" s="180"/>
      <c r="AG265" s="180"/>
      <c r="AH265" s="180"/>
    </row>
    <row r="266" customFormat="false" ht="12.75" hidden="false" customHeight="false" outlineLevel="0" collapsed="false">
      <c r="AC266" s="180"/>
      <c r="AD266" s="180"/>
      <c r="AE266" s="180"/>
      <c r="AF266" s="180"/>
      <c r="AG266" s="180"/>
      <c r="AH266" s="180"/>
    </row>
    <row r="267" customFormat="false" ht="12.75" hidden="false" customHeight="false" outlineLevel="0" collapsed="false">
      <c r="AC267" s="180"/>
      <c r="AD267" s="180"/>
      <c r="AE267" s="180"/>
      <c r="AF267" s="180"/>
      <c r="AG267" s="180"/>
      <c r="AH267" s="180"/>
    </row>
    <row r="268" customFormat="false" ht="12.75" hidden="false" customHeight="false" outlineLevel="0" collapsed="false">
      <c r="AC268" s="180"/>
      <c r="AD268" s="180"/>
      <c r="AE268" s="180"/>
      <c r="AF268" s="180"/>
      <c r="AG268" s="180"/>
      <c r="AH268" s="180"/>
    </row>
    <row r="269" customFormat="false" ht="12.75" hidden="false" customHeight="false" outlineLevel="0" collapsed="false">
      <c r="AC269" s="180"/>
      <c r="AD269" s="180"/>
      <c r="AE269" s="180"/>
      <c r="AF269" s="180"/>
      <c r="AG269" s="180"/>
      <c r="AH269" s="180"/>
    </row>
    <row r="270" customFormat="false" ht="12.75" hidden="false" customHeight="false" outlineLevel="0" collapsed="false">
      <c r="AC270" s="180"/>
      <c r="AD270" s="180"/>
      <c r="AE270" s="180"/>
      <c r="AF270" s="180"/>
      <c r="AG270" s="180"/>
      <c r="AH270" s="180"/>
    </row>
    <row r="271" customFormat="false" ht="12.75" hidden="false" customHeight="false" outlineLevel="0" collapsed="false">
      <c r="AC271" s="180"/>
      <c r="AD271" s="180"/>
      <c r="AE271" s="180"/>
      <c r="AF271" s="180"/>
      <c r="AG271" s="180"/>
      <c r="AH271" s="180"/>
    </row>
    <row r="272" customFormat="false" ht="12.75" hidden="false" customHeight="false" outlineLevel="0" collapsed="false">
      <c r="AC272" s="180"/>
      <c r="AD272" s="180"/>
      <c r="AE272" s="180"/>
      <c r="AF272" s="180"/>
      <c r="AG272" s="180"/>
      <c r="AH272" s="180"/>
    </row>
    <row r="273" customFormat="false" ht="12.75" hidden="false" customHeight="false" outlineLevel="0" collapsed="false">
      <c r="AC273" s="180"/>
      <c r="AD273" s="180"/>
      <c r="AE273" s="180"/>
      <c r="AF273" s="180"/>
      <c r="AG273" s="180"/>
      <c r="AH273" s="180"/>
    </row>
    <row r="274" customFormat="false" ht="12.75" hidden="false" customHeight="false" outlineLevel="0" collapsed="false">
      <c r="AC274" s="180"/>
      <c r="AD274" s="180"/>
      <c r="AE274" s="180"/>
      <c r="AF274" s="180"/>
      <c r="AG274" s="180"/>
      <c r="AH274" s="180"/>
    </row>
    <row r="275" customFormat="false" ht="12.75" hidden="false" customHeight="false" outlineLevel="0" collapsed="false">
      <c r="AC275" s="180"/>
      <c r="AD275" s="180"/>
      <c r="AE275" s="180"/>
      <c r="AF275" s="180"/>
      <c r="AG275" s="180"/>
      <c r="AH275" s="180"/>
    </row>
    <row r="276" customFormat="false" ht="12.75" hidden="false" customHeight="false" outlineLevel="0" collapsed="false">
      <c r="AC276" s="180"/>
      <c r="AD276" s="180"/>
      <c r="AE276" s="180"/>
      <c r="AF276" s="180"/>
      <c r="AG276" s="180"/>
      <c r="AH276" s="180"/>
    </row>
    <row r="277" customFormat="false" ht="12.75" hidden="false" customHeight="false" outlineLevel="0" collapsed="false">
      <c r="AC277" s="180"/>
      <c r="AD277" s="180"/>
      <c r="AE277" s="180"/>
      <c r="AF277" s="180"/>
      <c r="AG277" s="180"/>
      <c r="AH277" s="180"/>
    </row>
    <row r="278" customFormat="false" ht="12.75" hidden="false" customHeight="false" outlineLevel="0" collapsed="false">
      <c r="AC278" s="180"/>
      <c r="AD278" s="180"/>
      <c r="AE278" s="180"/>
      <c r="AF278" s="180"/>
      <c r="AG278" s="180"/>
      <c r="AH278" s="180"/>
    </row>
    <row r="279" customFormat="false" ht="12.75" hidden="false" customHeight="false" outlineLevel="0" collapsed="false">
      <c r="AC279" s="180"/>
      <c r="AD279" s="180"/>
      <c r="AE279" s="180"/>
      <c r="AF279" s="180"/>
      <c r="AG279" s="180"/>
      <c r="AH279" s="180"/>
    </row>
    <row r="280" customFormat="false" ht="12.75" hidden="false" customHeight="false" outlineLevel="0" collapsed="false">
      <c r="AC280" s="180"/>
      <c r="AD280" s="180"/>
      <c r="AE280" s="180"/>
      <c r="AF280" s="180"/>
      <c r="AG280" s="180"/>
      <c r="AH280" s="180"/>
    </row>
    <row r="281" customFormat="false" ht="12.75" hidden="false" customHeight="false" outlineLevel="0" collapsed="false">
      <c r="AC281" s="180"/>
      <c r="AD281" s="180"/>
      <c r="AE281" s="180"/>
      <c r="AF281" s="180"/>
      <c r="AG281" s="180"/>
      <c r="AH281" s="180"/>
    </row>
    <row r="282" customFormat="false" ht="12.75" hidden="false" customHeight="false" outlineLevel="0" collapsed="false">
      <c r="AC282" s="180"/>
      <c r="AD282" s="180"/>
      <c r="AE282" s="180"/>
      <c r="AF282" s="180"/>
      <c r="AG282" s="180"/>
      <c r="AH282" s="180"/>
    </row>
    <row r="283" customFormat="false" ht="12.75" hidden="false" customHeight="false" outlineLevel="0" collapsed="false">
      <c r="AC283" s="180"/>
      <c r="AD283" s="180"/>
      <c r="AE283" s="180"/>
      <c r="AF283" s="180"/>
      <c r="AG283" s="180"/>
      <c r="AH283" s="180"/>
    </row>
    <row r="284" customFormat="false" ht="12.75" hidden="false" customHeight="false" outlineLevel="0" collapsed="false">
      <c r="AC284" s="180"/>
      <c r="AD284" s="180"/>
      <c r="AE284" s="180"/>
      <c r="AF284" s="180"/>
      <c r="AG284" s="180"/>
      <c r="AH284" s="180"/>
    </row>
    <row r="285" customFormat="false" ht="12.75" hidden="false" customHeight="false" outlineLevel="0" collapsed="false">
      <c r="AC285" s="180"/>
      <c r="AD285" s="180"/>
      <c r="AE285" s="180"/>
      <c r="AF285" s="180"/>
      <c r="AG285" s="180"/>
      <c r="AH285" s="180"/>
    </row>
    <row r="286" customFormat="false" ht="12.75" hidden="false" customHeight="false" outlineLevel="0" collapsed="false">
      <c r="AC286" s="180"/>
      <c r="AD286" s="180"/>
      <c r="AE286" s="180"/>
      <c r="AF286" s="180"/>
      <c r="AG286" s="180"/>
      <c r="AH286" s="180"/>
    </row>
    <row r="287" customFormat="false" ht="12.75" hidden="false" customHeight="false" outlineLevel="0" collapsed="false">
      <c r="AC287" s="180"/>
      <c r="AD287" s="180"/>
      <c r="AE287" s="180"/>
      <c r="AF287" s="180"/>
      <c r="AG287" s="180"/>
      <c r="AH287" s="180"/>
    </row>
    <row r="288" customFormat="false" ht="12.75" hidden="false" customHeight="false" outlineLevel="0" collapsed="false">
      <c r="AC288" s="180"/>
      <c r="AD288" s="180"/>
      <c r="AE288" s="180"/>
      <c r="AF288" s="180"/>
      <c r="AG288" s="180"/>
      <c r="AH288" s="180"/>
    </row>
    <row r="289" customFormat="false" ht="12.75" hidden="false" customHeight="false" outlineLevel="0" collapsed="false">
      <c r="AC289" s="180"/>
      <c r="AD289" s="180"/>
      <c r="AE289" s="180"/>
      <c r="AF289" s="180"/>
      <c r="AG289" s="180"/>
      <c r="AH289" s="180"/>
    </row>
    <row r="290" customFormat="false" ht="12.75" hidden="false" customHeight="false" outlineLevel="0" collapsed="false">
      <c r="AC290" s="180"/>
      <c r="AD290" s="180"/>
      <c r="AE290" s="180"/>
      <c r="AF290" s="180"/>
      <c r="AG290" s="180"/>
      <c r="AH290" s="180"/>
    </row>
    <row r="291" customFormat="false" ht="12.75" hidden="false" customHeight="false" outlineLevel="0" collapsed="false">
      <c r="AC291" s="180"/>
      <c r="AD291" s="180"/>
      <c r="AE291" s="180"/>
      <c r="AF291" s="180"/>
      <c r="AG291" s="180"/>
      <c r="AH291" s="180"/>
    </row>
    <row r="292" customFormat="false" ht="12.75" hidden="false" customHeight="false" outlineLevel="0" collapsed="false">
      <c r="AC292" s="180"/>
      <c r="AD292" s="180"/>
      <c r="AE292" s="180"/>
      <c r="AF292" s="180"/>
      <c r="AG292" s="180"/>
      <c r="AH292" s="180"/>
    </row>
    <row r="293" customFormat="false" ht="12.75" hidden="false" customHeight="false" outlineLevel="0" collapsed="false">
      <c r="AC293" s="180"/>
      <c r="AD293" s="180"/>
      <c r="AE293" s="180"/>
      <c r="AF293" s="180"/>
      <c r="AG293" s="180"/>
      <c r="AH293" s="180"/>
    </row>
    <row r="294" customFormat="false" ht="12.75" hidden="false" customHeight="false" outlineLevel="0" collapsed="false">
      <c r="AC294" s="180"/>
      <c r="AD294" s="180"/>
      <c r="AE294" s="180"/>
      <c r="AF294" s="180"/>
      <c r="AG294" s="180"/>
      <c r="AH294" s="180"/>
    </row>
    <row r="295" customFormat="false" ht="12.75" hidden="false" customHeight="false" outlineLevel="0" collapsed="false">
      <c r="AC295" s="180"/>
      <c r="AD295" s="180"/>
      <c r="AE295" s="180"/>
      <c r="AF295" s="180"/>
      <c r="AG295" s="180"/>
      <c r="AH295" s="180"/>
    </row>
    <row r="296" customFormat="false" ht="12.75" hidden="false" customHeight="false" outlineLevel="0" collapsed="false">
      <c r="AC296" s="180"/>
      <c r="AD296" s="180"/>
      <c r="AE296" s="180"/>
      <c r="AF296" s="180"/>
      <c r="AG296" s="180"/>
      <c r="AH296" s="180"/>
    </row>
    <row r="297" customFormat="false" ht="12.75" hidden="false" customHeight="false" outlineLevel="0" collapsed="false">
      <c r="AC297" s="180"/>
      <c r="AD297" s="180"/>
      <c r="AE297" s="180"/>
      <c r="AF297" s="180"/>
      <c r="AG297" s="180"/>
      <c r="AH297" s="180"/>
    </row>
    <row r="298" customFormat="false" ht="12.75" hidden="false" customHeight="false" outlineLevel="0" collapsed="false">
      <c r="AC298" s="180"/>
      <c r="AD298" s="180"/>
      <c r="AE298" s="180"/>
      <c r="AF298" s="180"/>
      <c r="AG298" s="180"/>
      <c r="AH298" s="180"/>
    </row>
    <row r="299" customFormat="false" ht="12.75" hidden="false" customHeight="false" outlineLevel="0" collapsed="false">
      <c r="AC299" s="180"/>
      <c r="AD299" s="180"/>
      <c r="AE299" s="180"/>
      <c r="AF299" s="180"/>
      <c r="AG299" s="180"/>
      <c r="AH299" s="180"/>
    </row>
    <row r="300" customFormat="false" ht="12.75" hidden="false" customHeight="false" outlineLevel="0" collapsed="false">
      <c r="AC300" s="180"/>
      <c r="AD300" s="180"/>
      <c r="AE300" s="180"/>
      <c r="AF300" s="180"/>
      <c r="AG300" s="180"/>
      <c r="AH300" s="180"/>
    </row>
    <row r="301" customFormat="false" ht="12.75" hidden="false" customHeight="false" outlineLevel="0" collapsed="false">
      <c r="AC301" s="180"/>
      <c r="AD301" s="180"/>
      <c r="AE301" s="180"/>
      <c r="AF301" s="180"/>
      <c r="AG301" s="180"/>
      <c r="AH301" s="180"/>
    </row>
    <row r="302" customFormat="false" ht="12.75" hidden="false" customHeight="false" outlineLevel="0" collapsed="false">
      <c r="AC302" s="180"/>
      <c r="AD302" s="180"/>
      <c r="AE302" s="180"/>
      <c r="AF302" s="180"/>
      <c r="AG302" s="180"/>
      <c r="AH302" s="180"/>
    </row>
    <row r="303" customFormat="false" ht="12.75" hidden="false" customHeight="false" outlineLevel="0" collapsed="false">
      <c r="AC303" s="180"/>
      <c r="AD303" s="180"/>
      <c r="AE303" s="180"/>
      <c r="AF303" s="180"/>
      <c r="AG303" s="180"/>
      <c r="AH303" s="180"/>
    </row>
    <row r="304" customFormat="false" ht="12.75" hidden="false" customHeight="false" outlineLevel="0" collapsed="false">
      <c r="AC304" s="180"/>
      <c r="AD304" s="180"/>
      <c r="AE304" s="180"/>
      <c r="AF304" s="180"/>
      <c r="AG304" s="180"/>
      <c r="AH304" s="180"/>
    </row>
    <row r="305" customFormat="false" ht="12.75" hidden="false" customHeight="false" outlineLevel="0" collapsed="false">
      <c r="AC305" s="180"/>
      <c r="AD305" s="180"/>
      <c r="AE305" s="180"/>
      <c r="AF305" s="180"/>
      <c r="AG305" s="180"/>
      <c r="AH305" s="180"/>
    </row>
    <row r="306" customFormat="false" ht="12.75" hidden="false" customHeight="false" outlineLevel="0" collapsed="false">
      <c r="AC306" s="180"/>
      <c r="AD306" s="180"/>
      <c r="AE306" s="180"/>
      <c r="AF306" s="180"/>
      <c r="AG306" s="180"/>
      <c r="AH306" s="180"/>
    </row>
    <row r="307" customFormat="false" ht="12.75" hidden="false" customHeight="false" outlineLevel="0" collapsed="false">
      <c r="AC307" s="180"/>
      <c r="AD307" s="180"/>
      <c r="AE307" s="180"/>
      <c r="AF307" s="180"/>
      <c r="AG307" s="180"/>
      <c r="AH307" s="180"/>
    </row>
    <row r="308" customFormat="false" ht="12.75" hidden="false" customHeight="false" outlineLevel="0" collapsed="false">
      <c r="AC308" s="180"/>
      <c r="AD308" s="180"/>
      <c r="AE308" s="180"/>
      <c r="AF308" s="180"/>
      <c r="AG308" s="180"/>
      <c r="AH308" s="180"/>
    </row>
    <row r="309" customFormat="false" ht="12.75" hidden="false" customHeight="false" outlineLevel="0" collapsed="false">
      <c r="AC309" s="180"/>
      <c r="AD309" s="180"/>
      <c r="AE309" s="180"/>
      <c r="AF309" s="180"/>
      <c r="AG309" s="180"/>
      <c r="AH309" s="180"/>
    </row>
    <row r="310" customFormat="false" ht="12.75" hidden="false" customHeight="false" outlineLevel="0" collapsed="false">
      <c r="AC310" s="180"/>
      <c r="AD310" s="180"/>
      <c r="AE310" s="180"/>
      <c r="AF310" s="180"/>
      <c r="AG310" s="180"/>
      <c r="AH310" s="180"/>
    </row>
    <row r="311" customFormat="false" ht="12.75" hidden="false" customHeight="false" outlineLevel="0" collapsed="false">
      <c r="AC311" s="180"/>
      <c r="AD311" s="180"/>
      <c r="AE311" s="180"/>
      <c r="AF311" s="180"/>
      <c r="AG311" s="180"/>
      <c r="AH311" s="180"/>
    </row>
    <row r="312" customFormat="false" ht="12.75" hidden="false" customHeight="false" outlineLevel="0" collapsed="false">
      <c r="AC312" s="180"/>
      <c r="AD312" s="180"/>
      <c r="AE312" s="180"/>
      <c r="AF312" s="180"/>
      <c r="AG312" s="180"/>
      <c r="AH312" s="180"/>
    </row>
    <row r="313" customFormat="false" ht="12.75" hidden="false" customHeight="false" outlineLevel="0" collapsed="false">
      <c r="AC313" s="180"/>
      <c r="AD313" s="180"/>
      <c r="AE313" s="180"/>
      <c r="AF313" s="180"/>
      <c r="AG313" s="180"/>
      <c r="AH313" s="180"/>
    </row>
    <row r="314" customFormat="false" ht="12.75" hidden="false" customHeight="false" outlineLevel="0" collapsed="false">
      <c r="AC314" s="180"/>
      <c r="AD314" s="180"/>
      <c r="AE314" s="180"/>
      <c r="AF314" s="180"/>
      <c r="AG314" s="180"/>
      <c r="AH314" s="180"/>
    </row>
    <row r="315" customFormat="false" ht="12.75" hidden="false" customHeight="false" outlineLevel="0" collapsed="false">
      <c r="AC315" s="180"/>
      <c r="AD315" s="180"/>
      <c r="AE315" s="180"/>
      <c r="AF315" s="180"/>
      <c r="AG315" s="180"/>
      <c r="AH315" s="180"/>
    </row>
    <row r="316" customFormat="false" ht="12.75" hidden="false" customHeight="false" outlineLevel="0" collapsed="false">
      <c r="AC316" s="180"/>
      <c r="AD316" s="180"/>
      <c r="AE316" s="180"/>
      <c r="AF316" s="180"/>
      <c r="AG316" s="180"/>
      <c r="AH316" s="180"/>
    </row>
    <row r="317" customFormat="false" ht="12.75" hidden="false" customHeight="false" outlineLevel="0" collapsed="false">
      <c r="AC317" s="180"/>
      <c r="AD317" s="180"/>
      <c r="AE317" s="180"/>
      <c r="AF317" s="180"/>
      <c r="AG317" s="180"/>
      <c r="AH317" s="180"/>
    </row>
    <row r="318" customFormat="false" ht="12.75" hidden="false" customHeight="false" outlineLevel="0" collapsed="false">
      <c r="AC318" s="180"/>
      <c r="AD318" s="180"/>
      <c r="AE318" s="180"/>
      <c r="AF318" s="180"/>
      <c r="AG318" s="180"/>
      <c r="AH318" s="180"/>
    </row>
    <row r="319" customFormat="false" ht="12.75" hidden="false" customHeight="false" outlineLevel="0" collapsed="false">
      <c r="AC319" s="180"/>
      <c r="AD319" s="180"/>
      <c r="AE319" s="180"/>
      <c r="AF319" s="180"/>
      <c r="AG319" s="180"/>
      <c r="AH319" s="180"/>
    </row>
  </sheetData>
  <sheetProtection sheet="true" objects="true" scenarios="true"/>
  <mergeCells count="13">
    <mergeCell ref="C2:D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Y31:Y35 AD24:AD34 W5 Y5:Y28 AG31:AG35 AA31:AA35 AG5:AG28 AD5:AD16 AA5:AA28 E5 Q35">
    <cfRule type="expression" priority="2" aboveAverage="0" equalAverage="0" bottom="0" percent="0" rank="0" text="" dxfId="1">
      <formula>WEEKDAY(Y31)=1</formula>
    </cfRule>
  </conditionalFormatting>
  <conditionalFormatting sqref="AE20:AE34 K35:L35 AC5:AC35 D33 R35 AB31:AB35 AB5:AB28 AH31:AH35 AH5:AH28 AF5:AF34 AE5:AE16 T7 Z5:Z28 Z31:Z35">
    <cfRule type="expression" priority="3" aboveAverage="0" equalAverage="0" bottom="0" percent="0" rank="0" text="" dxfId="2">
      <formula>WEEKDAY(AD20)=1</formula>
    </cfRule>
  </conditionalFormatting>
  <conditionalFormatting sqref="AE17:AE18">
    <cfRule type="expression" priority="4" aboveAverage="0" equalAverage="0" bottom="0" percent="0" rank="0" text="" dxfId="3">
      <formula>WEEKDAY(AD17)=OR(1,4)</formula>
    </cfRule>
  </conditionalFormatting>
  <conditionalFormatting sqref="AE19">
    <cfRule type="expression" priority="5" aboveAverage="0" equalAverage="0" bottom="0" percent="0" rank="0" text="" dxfId="4">
      <formula>WEEKDAY(AD19)=1</formula>
    </cfRule>
  </conditionalFormatting>
  <conditionalFormatting sqref="AD17:AD23">
    <cfRule type="expression" priority="6" aboveAverage="0" equalAverage="0" bottom="0" percent="0" rank="0" text="" dxfId="5">
      <formula>WEEKDAY(AD17)=1</formula>
    </cfRule>
    <cfRule type="expression" priority="7" aboveAverage="0" equalAverage="0" bottom="0" percent="0" rank="0" text="" dxfId="6">
      <formula>WEEKDAY(AD17)=4</formula>
    </cfRule>
  </conditionalFormatting>
  <conditionalFormatting sqref="A10">
    <cfRule type="expression" priority="8" aboveAverage="0" equalAverage="0" bottom="0" percent="0" rank="0" text="" dxfId="7">
      <formula>WEEKDAY(A10)=1</formula>
    </cfRule>
  </conditionalFormatting>
  <conditionalFormatting sqref="B6:B35 D5:D32 V5:V34 H5 F5:F23 T5 N5:N35 L32:L34 R5:R34 X31:X35 T9:T35 P20:P35 P5:P18 X5:X28">
    <cfRule type="expression" priority="9" aboveAverage="0" equalAverage="0" bottom="0" percent="0" rank="0" text="" dxfId="8">
      <formula>WEEKDAY(A6)=1</formula>
    </cfRule>
    <cfRule type="expression" priority="10" aboveAverage="0" equalAverage="0" bottom="0" percent="0" rank="0" text="" dxfId="9">
      <formula>WEEKDAY(A6)=7</formula>
    </cfRule>
  </conditionalFormatting>
  <conditionalFormatting sqref="A6:A7">
    <cfRule type="expression" priority="11" aboveAverage="0" equalAverage="0" bottom="0" percent="0" rank="0" text="" dxfId="10">
      <formula>(#NAME?,A6)=1</formula>
    </cfRule>
    <cfRule type="expression" priority="12" aboveAverage="0" equalAverage="0" bottom="0" percent="0" rank="0" text="" dxfId="11">
      <formula>WEEKDAY(A6)=7</formula>
    </cfRule>
  </conditionalFormatting>
  <conditionalFormatting sqref="A8:A9 A11:A35 C5:C32 U6:U19 K32:K34 W6:W28 E6:E23 Q6:Q34 M6:M35 O20:O35 W31:W35 O6:O17">
    <cfRule type="expression" priority="13" aboveAverage="0" equalAverage="0" bottom="0" percent="0" rank="0" text="" dxfId="12">
      <formula>WEEKDAY(A8)=1</formula>
    </cfRule>
    <cfRule type="expression" priority="14" aboveAverage="0" equalAverage="0" bottom="0" percent="0" rank="0" text="" dxfId="13">
      <formula>WEEKDAY(A8)=7</formula>
    </cfRule>
  </conditionalFormatting>
  <conditionalFormatting sqref="C33">
    <cfRule type="expression" priority="15" aboveAverage="0" equalAverage="0" bottom="0" percent="0" rank="0" text="" dxfId="14">
      <formula>WEEKDAY(C33)=1</formula>
    </cfRule>
    <cfRule type="expression" priority="16" aboveAverage="0" equalAverage="0" bottom="0" percent="0" rank="0" text="" dxfId="15">
      <formula>WEEKDAY(C33)=1</formula>
    </cfRule>
  </conditionalFormatting>
  <conditionalFormatting sqref="M5 O5 Q5 S5:S6 S8:S34 U27:U34">
    <cfRule type="expression" priority="17" aboveAverage="0" equalAverage="0" bottom="0" percent="0" rank="0" text="" dxfId="16">
      <formula>WEEKDAY(M5)=1</formula>
    </cfRule>
    <cfRule type="expression" priority="18" aboveAverage="0" equalAverage="0" bottom="0" percent="0" rank="0" text="" dxfId="17">
      <formula>WEEKDAY(M5)=7</formula>
    </cfRule>
  </conditionalFormatting>
  <conditionalFormatting sqref="U20:U26">
    <cfRule type="expression" priority="19" aboveAverage="0" equalAverage="0" bottom="0" percent="0" rank="0" text="" dxfId="18">
      <formula>WEEKDAY(U20)=1</formula>
    </cfRule>
    <cfRule type="expression" priority="20" aboveAverage="0" equalAverage="0" bottom="0" percent="0" rank="0" text="" dxfId="19">
      <formula>WEEKDAY(U20)=4</formula>
    </cfRule>
    <cfRule type="expression" priority="21" aboveAverage="0" equalAverage="0" bottom="0" percent="0" rank="0" text="" dxfId="20">
      <formula>WEEKDAY(U20)=7</formula>
    </cfRule>
  </conditionalFormatting>
  <conditionalFormatting sqref="T6 T8">
    <cfRule type="expression" priority="22" aboveAverage="0" equalAverage="0" bottom="0" percent="0" rank="0" text="" dxfId="21">
      <formula>WEEKDAY(S6)=1</formula>
    </cfRule>
    <cfRule type="expression" priority="23" aboveAverage="0" equalAverage="0" bottom="0" percent="0" rank="0" text="" dxfId="22">
      <formula>WEEKDAY(S6)=7</formula>
    </cfRule>
  </conditionalFormatting>
  <conditionalFormatting sqref="E26:E35 E24 G5:G31">
    <cfRule type="expression" priority="24" aboveAverage="0" equalAverage="0" bottom="0" percent="0" rank="0" text="" dxfId="23">
      <formula>OR(E26=$E$40,E26=$E$41,E26=$E$42)</formula>
    </cfRule>
    <cfRule type="expression" priority="25" aboveAverage="0" equalAverage="0" bottom="0" percent="0" rank="0" text="" dxfId="24">
      <formula>WEEKDAY(E26)=1</formula>
    </cfRule>
    <cfRule type="expression" priority="26" aboveAverage="0" equalAverage="0" bottom="0" percent="0" rank="0" text="" dxfId="25">
      <formula>WEEKDAY(E26)=7</formula>
    </cfRule>
  </conditionalFormatting>
  <conditionalFormatting sqref="F24:F35 H6:H34">
    <cfRule type="expression" priority="27" aboveAverage="0" equalAverage="0" bottom="0" percent="0" rank="0" text="" dxfId="26">
      <formula>OR(E24=$E$40,E24=$E$41,E24=$E$42)</formula>
    </cfRule>
    <cfRule type="expression" priority="28" aboveAverage="0" equalAverage="0" bottom="0" percent="0" rank="0" text="" dxfId="27">
      <formula>WEEKDAY(E24)=1</formula>
    </cfRule>
    <cfRule type="expression" priority="29" aboveAverage="0" equalAverage="0" bottom="0" percent="0" rank="0" text="" dxfId="28">
      <formula>WEEKDAY(E24)=7</formula>
    </cfRule>
  </conditionalFormatting>
  <conditionalFormatting sqref="E25">
    <cfRule type="expression" priority="30" aboveAverage="0" equalAverage="0" bottom="0" percent="0" rank="0" text="" dxfId="29">
      <formula>OR(E25=$E$40,E25=$E$41,E25=$E$42)</formula>
    </cfRule>
    <cfRule type="expression" priority="31" aboveAverage="0" equalAverage="0" bottom="0" percent="0" rank="0" text="" dxfId="30">
      <formula>WEEKDAY(E25)=1</formula>
    </cfRule>
    <cfRule type="expression" priority="32" aboveAverage="0" equalAverage="0" bottom="0" percent="0" rank="0" text="" dxfId="31">
      <formula>WEEKDAY(E25)=7</formula>
    </cfRule>
  </conditionalFormatting>
  <conditionalFormatting sqref="G32:G34">
    <cfRule type="expression" priority="33" aboveAverage="0" equalAverage="0" bottom="0" percent="0" rank="0" text="" dxfId="32">
      <formula>OR(G32=$E$40,G32=$E$41,G32=$E$42,G32=$E$43)</formula>
    </cfRule>
    <cfRule type="expression" priority="34" aboveAverage="0" equalAverage="0" bottom="0" percent="0" rank="0" text="" dxfId="33">
      <formula>WEEKDAY(G32)=1</formula>
    </cfRule>
    <cfRule type="expression" priority="35" aboveAverage="0" equalAverage="0" bottom="0" percent="0" rank="0" text="" dxfId="34">
      <formula>WEEKDAY(G32)=7</formula>
    </cfRule>
  </conditionalFormatting>
  <conditionalFormatting sqref="J6:J10">
    <cfRule type="expression" priority="36" aboveAverage="0" equalAverage="0" bottom="0" percent="0" rank="0" text="" dxfId="35">
      <formula>$E$43=I6</formula>
    </cfRule>
    <cfRule type="expression" priority="37" aboveAverage="0" equalAverage="0" bottom="0" percent="0" rank="0" text="" dxfId="36">
      <formula>WEEKDAY(I6)=7</formula>
    </cfRule>
    <cfRule type="expression" priority="38" aboveAverage="0" equalAverage="0" bottom="0" percent="0" rank="0" text="" dxfId="37">
      <formula>WEEKDAY(I6)=1</formula>
    </cfRule>
  </conditionalFormatting>
  <conditionalFormatting sqref="I6:I14 I17:I19">
    <cfRule type="expression" priority="39" aboveAverage="0" equalAverage="0" bottom="0" percent="0" rank="0" text="" dxfId="38">
      <formula>$E$43=I6</formula>
    </cfRule>
    <cfRule type="expression" priority="40" aboveAverage="0" equalAverage="0" bottom="0" percent="0" rank="0" text="" dxfId="39">
      <formula>WEEKDAY(I6)=7</formula>
    </cfRule>
    <cfRule type="expression" priority="41" aboveAverage="0" equalAverage="0" bottom="0" percent="0" rank="0" text="" dxfId="40">
      <formula>WEEKDAY(I6)=1</formula>
    </cfRule>
  </conditionalFormatting>
  <conditionalFormatting sqref="J11:J14 J17:J19">
    <cfRule type="expression" priority="42" aboveAverage="0" equalAverage="0" bottom="0" percent="0" rank="0" text="" dxfId="41">
      <formula>OR($E$43=I11,$E$44=I11,$E$45=I11)</formula>
    </cfRule>
    <cfRule type="expression" priority="43" aboveAverage="0" equalAverage="0" bottom="0" percent="0" rank="0" text="" dxfId="42">
      <formula>WEEKDAY(I11)=7</formula>
    </cfRule>
    <cfRule type="expression" priority="44" aboveAverage="0" equalAverage="0" bottom="0" percent="0" rank="0" text="" dxfId="43">
      <formula>WEEKDAY(I11)=1</formula>
    </cfRule>
  </conditionalFormatting>
  <conditionalFormatting sqref="J20:J35 L5:L31">
    <cfRule type="expression" priority="45" aboveAverage="0" equalAverage="0" bottom="0" percent="0" rank="0" text="" dxfId="44">
      <formula>OR($E$43=I20,$E$44=I20,$E$45=I20,$E$46=I20)</formula>
    </cfRule>
    <cfRule type="expression" priority="46" aboveAverage="0" equalAverage="0" bottom="0" percent="0" rank="0" text="" dxfId="45">
      <formula>WEEKDAY(I20)=7</formula>
    </cfRule>
    <cfRule type="expression" priority="47" aboveAverage="0" equalAverage="0" bottom="0" percent="0" rank="0" text="" dxfId="46">
      <formula>WEEKDAY(I20)=1</formula>
    </cfRule>
  </conditionalFormatting>
  <conditionalFormatting sqref="I20:I35 K5:K31">
    <cfRule type="expression" priority="48" aboveAverage="0" equalAverage="0" bottom="0" percent="0" rank="0" text="" dxfId="47">
      <formula>OR($E$43=I20,$E$44=I20,$E$45=I20,$E$46=I20)</formula>
    </cfRule>
    <cfRule type="expression" priority="49" aboveAverage="0" equalAverage="0" bottom="0" percent="0" rank="0" text="" dxfId="48">
      <formula>WEEKDAY(I20)=7</formula>
    </cfRule>
    <cfRule type="expression" priority="50" aboveAverage="0" equalAverage="0" bottom="0" percent="0" rank="0" text="" dxfId="49">
      <formula>WEEKDAY(I20)=1</formula>
    </cfRule>
  </conditionalFormatting>
  <conditionalFormatting sqref="O18">
    <cfRule type="expression" priority="51" aboveAverage="0" equalAverage="0" bottom="0" percent="0" rank="0" text="" dxfId="50">
      <formula>WEEKDAY(O18)=1</formula>
    </cfRule>
    <cfRule type="expression" priority="52" aboveAverage="0" equalAverage="0" bottom="0" percent="0" rank="0" text="" dxfId="51">
      <formula>WEEKDAY(O18)=7</formula>
    </cfRule>
  </conditionalFormatting>
  <conditionalFormatting sqref="P19">
    <cfRule type="expression" priority="53" aboveAverage="0" equalAverage="0" bottom="0" percent="0" rank="0" text="" dxfId="52">
      <formula>WEEKDAY(O19)=1</formula>
    </cfRule>
    <cfRule type="expression" priority="54" aboveAverage="0" equalAverage="0" bottom="0" percent="0" rank="0" text="" dxfId="53">
      <formula>WEEKDAY(O19)=7</formula>
    </cfRule>
  </conditionalFormatting>
  <conditionalFormatting sqref="J15:J16">
    <cfRule type="expression" priority="55" aboveAverage="0" equalAverage="0" bottom="0" percent="0" rank="0" text="" dxfId="54">
      <formula>OR($E$43=I15,$E$44=I15,$E$45=I15)</formula>
    </cfRule>
    <cfRule type="expression" priority="56" aboveAverage="0" equalAverage="0" bottom="0" percent="0" rank="0" text="" dxfId="55">
      <formula>WEEKDAY(I15)=7</formula>
    </cfRule>
    <cfRule type="expression" priority="57" aboveAverage="0" equalAverage="0" bottom="0" percent="0" rank="0" text="" dxfId="56">
      <formula>WEEKDAY(I15)=1</formula>
    </cfRule>
  </conditionalFormatting>
  <conditionalFormatting sqref="I15:I16">
    <cfRule type="expression" priority="58" aboveAverage="0" equalAverage="0" bottom="0" percent="0" rank="0" text="" dxfId="57">
      <formula>OR($E$43=I15,$E$44=I15,$E$45=I15)</formula>
    </cfRule>
    <cfRule type="expression" priority="59" aboveAverage="0" equalAverage="0" bottom="0" percent="0" rank="0" text="" dxfId="58">
      <formula>WEEKDAY(I15)=7</formula>
    </cfRule>
    <cfRule type="expression" priority="60" aboveAverage="0" equalAverage="0" bottom="0" percent="0" rank="0" text="" dxfId="59">
      <formula>WEEKDAY(I15)=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6.7"/>
    <col collapsed="false" customWidth="true" hidden="false" outlineLevel="0" max="2" min="2" style="229" width="7.7"/>
    <col collapsed="false" customWidth="true" hidden="false" outlineLevel="0" max="3" min="3" style="229" width="14.28"/>
    <col collapsed="false" customWidth="true" hidden="false" outlineLevel="0" max="9" min="4" style="229" width="12.7"/>
    <col collapsed="false" customWidth="true" hidden="false" outlineLevel="0" max="10" min="10" style="229" width="2.13"/>
    <col collapsed="false" customWidth="true" hidden="false" outlineLevel="0" max="11" min="11" style="229" width="14.41"/>
    <col collapsed="false" customWidth="true" hidden="false" outlineLevel="0" max="12" min="12" style="229" width="7.14"/>
    <col collapsed="false" customWidth="true" hidden="false" outlineLevel="0" max="13" min="13" style="229" width="11.56"/>
    <col collapsed="false" customWidth="false" hidden="false" outlineLevel="0" max="257" min="14" style="229" width="11.42"/>
  </cols>
  <sheetData>
    <row r="1" customFormat="false" ht="12.75" hidden="false" customHeight="false" outlineLevel="0" collapsed="false">
      <c r="A1" s="230"/>
      <c r="B1" s="231"/>
      <c r="C1" s="231"/>
      <c r="D1" s="231"/>
      <c r="E1" s="231"/>
      <c r="F1" s="232"/>
      <c r="G1" s="233"/>
      <c r="H1" s="232"/>
      <c r="I1" s="233"/>
      <c r="J1" s="234"/>
    </row>
    <row r="2" customFormat="false" ht="12.75" hidden="false" customHeight="false" outlineLevel="0" collapsed="false">
      <c r="A2" s="230"/>
      <c r="B2" s="230"/>
      <c r="C2" s="230"/>
      <c r="D2" s="230"/>
      <c r="E2" s="230"/>
      <c r="F2" s="235"/>
      <c r="G2" s="236"/>
      <c r="H2" s="235"/>
      <c r="I2" s="236"/>
      <c r="J2" s="237"/>
    </row>
    <row r="3" customFormat="false" ht="13.5" hidden="false" customHeight="false" outlineLevel="0" collapsed="false">
      <c r="A3" s="230"/>
      <c r="B3" s="230"/>
      <c r="C3" s="230"/>
      <c r="D3" s="230"/>
      <c r="E3" s="236"/>
      <c r="F3" s="235"/>
      <c r="G3" s="236"/>
      <c r="H3" s="235"/>
      <c r="I3" s="236"/>
      <c r="J3" s="237"/>
      <c r="K3" s="238"/>
    </row>
    <row r="4" customFormat="false" ht="18.75" hidden="false" customHeight="false" outlineLevel="0" collapsed="false">
      <c r="A4" s="230"/>
      <c r="B4" s="239"/>
      <c r="C4" s="240" t="s">
        <v>101</v>
      </c>
      <c r="D4" s="241"/>
      <c r="E4" s="241"/>
      <c r="F4" s="242" t="str">
        <f aca="false">Stammdaten!$B$6</f>
        <v>Mustermann, Hans</v>
      </c>
      <c r="G4" s="241"/>
      <c r="H4" s="241"/>
      <c r="I4" s="243" t="n">
        <f aca="false">gewJahr</f>
        <v>2022</v>
      </c>
      <c r="J4" s="237"/>
    </row>
    <row r="5" customFormat="false" ht="12.75" hidden="false" customHeight="false" outlineLevel="0" collapsed="false">
      <c r="A5" s="231"/>
      <c r="B5" s="239"/>
      <c r="C5" s="244"/>
      <c r="D5" s="245" t="s">
        <v>83</v>
      </c>
      <c r="E5" s="246" t="s">
        <v>84</v>
      </c>
      <c r="F5" s="246" t="s">
        <v>85</v>
      </c>
      <c r="G5" s="246" t="s">
        <v>86</v>
      </c>
      <c r="H5" s="246" t="s">
        <v>87</v>
      </c>
      <c r="I5" s="247" t="s">
        <v>88</v>
      </c>
      <c r="J5" s="237"/>
    </row>
    <row r="6" customFormat="false" ht="12.75" hidden="false" customHeight="false" outlineLevel="0" collapsed="false">
      <c r="A6" s="230"/>
      <c r="B6" s="231"/>
      <c r="C6" s="248" t="s">
        <v>102</v>
      </c>
      <c r="D6" s="249" t="n">
        <f aca="false">(COUNTIF(Jan!C8:C38,2)*Stammdaten!$H$3)+(COUNTIF(Jan!C8:C38,3)*Stammdaten!$H$4)+(COUNTIF(Jan!C8:C38,4)*Stammdaten!$H$5)+(COUNTIF(Jan!C8:C38,5)*Stammdaten!$H$6)+(COUNTIF(Jan!C8:C38,6)*Stammdaten!$H$7)-(IF(Jan!C8=2,Stammdaten!$H$3,IF(Jan!C8=3,Stammdaten!$H$4,IF(Jan!C8=4,Stammdaten!$H$5,IF(Jan!C8=5,Stammdaten!$H$6,IF(Jan!C8=6,Stammdaten!$H$7,0)))))+(IF(Stammdaten!M10="x",IF(Jan!C13=2,Stammdaten!$H$3,IF(Jan!C13=3,Stammdaten!$H$4,IF(Jan!C13=4,Stammdaten!$H$5,IF(Jan!C13=5,Stammdaten!$H$6,IF(Jan!C13=6,Stammdaten!$H$7,0))))),0)))</f>
        <v>150</v>
      </c>
      <c r="E6" s="250" t="n">
        <f aca="false">(COUNTIF(Feb!C8:C36,2)*Stammdaten!$H$3)+(COUNTIF(Feb!C8:C36,3)*Stammdaten!$H$4)+(COUNTIF(Feb!C8:C36,4)*Stammdaten!$H$5)+(COUNTIF(Feb!C8:C36,5)*Stammdaten!$H$6)+(COUNTIF(Feb!C8:C36,6)*Stammdaten!$H$7)</f>
        <v>150</v>
      </c>
      <c r="F6" s="250" t="e">
        <f aca="false">(COUNTIF(März!C8:C38,2)*Stammdaten!$H$3)+(COUNTIF(März!C8:C38,3)*Stammdaten!$H$4)+(COUNTIF(März!C8:C38,4)*Stammdaten!$H$5)+(COUNTIF(März!C8:C38,5)*Stammdaten!$H$6)+(COUNTIF(März!C8:C38,6)*Stammdaten!$H$7)-(IF(MONTH(Ostern(gewJahr))=3,Stammdaten!$H$7,0)+IF(AND(MONTH(Ostern(gewJahr))=3,DAY(Ostern(gewJahr))&lt;=30),Stammdaten!$H$3,0))</f>
        <v>#VALUE!</v>
      </c>
      <c r="G6" s="250" t="e">
        <f aca="false">(COUNTIF(April!C8:C38,2)*Stammdaten!$H$3)+(COUNTIF(April!C8:C38,3)*Stammdaten!$H$4)+(COUNTIF(April!C8:C38,4)*Stammdaten!$H$5)+(COUNTIF(April!C8:C38,5)*Stammdaten!$H$6)+(COUNTIF(April!C8:C38,6)*Stammdaten!$H$7)-(IF(MONTH(Ostern(gewJahr))=4,Stammdaten!$H$7+Stammdaten!$H$3,0)+IF(AND(MONTH(Ostern(gewJahr))=3,DAY(Ostern(gewJahr))&lt;=23),Stammdaten!$H$6,0))</f>
        <v>#VALUE!</v>
      </c>
      <c r="H6" s="250" t="e">
        <f aca="false">(COUNTIF(Mai!C8:C38,2)*Stammdaten!$H$3)+(COUNTIF(Mai!C8:C38,3)*Stammdaten!$H$4)+(COUNTIF(Mai!C8:C38,4)*Stammdaten!$H$5)+(COUNTIF(Mai!C8:C38,5)*Stammdaten!$H$6)+(COUNTIF(Mai!C8:C38,6)*Stammdaten!$H$7)-(IF(Mai!C8=2,Stammdaten!$H$3,IF(Mai!C8=3,Stammdaten!$H$4,IF(Mai!C8=4,Stammdaten!$H$5,IF(Mai!C8=5,Stammdaten!$H$6,IF(Mai!C8=6,Stammdaten!$H$7,0)))))+IF(AND(MONTH(Ostern(gewJahr))=4,DAY(Ostern(gewJahr))&lt;=22),Stammdaten!$H$6,0)+IF(OR(MONTH(Ostern(gewJahr))=3,AND(MONTH(Ostern(gewJahr))=4,DAY(Ostern(gewJahr))&lt;=11)),Stammdaten!$H$3,0)+IF(AND(Stammdaten!$M$18="x",MONTH(Ostern(gewJahr))=4,DAY(Ostern(gewJahr))=1),Stammdaten!$H$6,0))</f>
        <v>#VALUE!</v>
      </c>
      <c r="I6" s="251" t="e">
        <f aca="false">(COUNTIF(Juni!C8:C38,2)*Stammdaten!$H$3)+(COUNTIF(Juni!C8:C38,3)*Stammdaten!$H$4)+(COUNTIF(Juni!C8:C38,4)*Stammdaten!$H$5)+(COUNTIF(Juni!C8:C38,5)*Stammdaten!$H$6)+(COUNTIF(Juni!C8:C38,6)*Stammdaten!$H$7)-(IF(AND(MONTH(Ostern(gewJahr))=4,DAY(Ostern(gewJahr))&gt;=12),Stammdaten!$H$3,0)+IF(AND(Stammdaten!$M$18="x",MONTH(Ostern(gewJahr))=4,DAY(Ostern(gewJahr))&gt;1),Stammdaten!$H$6,0)+IF(AND(MONTH(Ostern(gewJahr))=4,DAY(Ostern(gewJahr))&gt;22),Stammdaten!$H$6,0))</f>
        <v>#VALUE!</v>
      </c>
      <c r="J6" s="252"/>
    </row>
    <row r="7" customFormat="false" ht="12.75" hidden="false" customHeight="false" outlineLevel="0" collapsed="false">
      <c r="A7" s="230"/>
      <c r="B7" s="230"/>
      <c r="C7" s="253" t="s">
        <v>103</v>
      </c>
      <c r="D7" s="254" t="n">
        <f aca="false">Jan!$F$39*24</f>
        <v>25.3333333333333</v>
      </c>
      <c r="E7" s="254" t="n">
        <f aca="false">Feb!$F$39*24</f>
        <v>0</v>
      </c>
      <c r="F7" s="254" t="n">
        <f aca="false">März!$F$39*24</f>
        <v>0</v>
      </c>
      <c r="G7" s="254" t="n">
        <f aca="false">April!$F$39*24</f>
        <v>0</v>
      </c>
      <c r="H7" s="254" t="n">
        <f aca="false">Mai!$F$39*24</f>
        <v>0</v>
      </c>
      <c r="I7" s="255" t="n">
        <f aca="false">Juni!$F$39*24</f>
        <v>0</v>
      </c>
      <c r="J7" s="237"/>
    </row>
    <row r="8" customFormat="false" ht="12.75" hidden="false" customHeight="false" outlineLevel="0" collapsed="false">
      <c r="A8" s="230"/>
      <c r="B8" s="230"/>
      <c r="C8" s="256" t="s">
        <v>104</v>
      </c>
      <c r="D8" s="257" t="n">
        <f aca="false">IF(D7-D6&gt;0,D7-D6,0)</f>
        <v>0</v>
      </c>
      <c r="E8" s="257" t="n">
        <f aca="false">IF(E7-E6&gt;0,E7-E6,0)</f>
        <v>0</v>
      </c>
      <c r="F8" s="257" t="e">
        <f aca="false">IF(F7&gt;F6,F7-F6,0)</f>
        <v>#VALUE!</v>
      </c>
      <c r="G8" s="257" t="e">
        <f aca="false">IF(G7-G6&gt;0,G7-G6,0)</f>
        <v>#VALUE!</v>
      </c>
      <c r="H8" s="257" t="e">
        <f aca="false">IF(H7-H6&gt;0,H7-H6,0)</f>
        <v>#VALUE!</v>
      </c>
      <c r="I8" s="258" t="e">
        <f aca="false">IF(I7-I6&gt;0,I7-I6,0)</f>
        <v>#VALUE!</v>
      </c>
      <c r="J8" s="230"/>
    </row>
    <row r="9" customFormat="false" ht="12.75" hidden="false" customHeight="false" outlineLevel="0" collapsed="false">
      <c r="A9" s="230"/>
      <c r="B9" s="230"/>
      <c r="C9" s="259" t="s">
        <v>105</v>
      </c>
      <c r="D9" s="260"/>
      <c r="E9" s="261"/>
      <c r="F9" s="261"/>
      <c r="G9" s="261"/>
      <c r="H9" s="261"/>
      <c r="I9" s="262"/>
      <c r="J9" s="230"/>
    </row>
    <row r="10" customFormat="false" ht="12.75" hidden="false" customHeight="false" outlineLevel="0" collapsed="false">
      <c r="A10" s="230"/>
      <c r="B10" s="230"/>
      <c r="C10" s="263" t="s">
        <v>106</v>
      </c>
      <c r="D10" s="264" t="n">
        <f aca="false">Jan!$I$39</f>
        <v>0.166666666666667</v>
      </c>
      <c r="E10" s="264" t="n">
        <f aca="false">Feb!$I$39</f>
        <v>0</v>
      </c>
      <c r="F10" s="264" t="n">
        <f aca="false">März!$I$39</f>
        <v>0</v>
      </c>
      <c r="G10" s="264" t="n">
        <f aca="false">April!$I$39</f>
        <v>0</v>
      </c>
      <c r="H10" s="264" t="n">
        <f aca="false">Mai!$I$39</f>
        <v>0</v>
      </c>
      <c r="I10" s="265" t="n">
        <f aca="false">Juni!$I$39</f>
        <v>0</v>
      </c>
      <c r="J10" s="230"/>
    </row>
    <row r="11" customFormat="false" ht="12.75" hidden="false" customHeight="false" outlineLevel="0" collapsed="false">
      <c r="A11" s="230"/>
      <c r="B11" s="230"/>
      <c r="C11" s="266" t="s">
        <v>107</v>
      </c>
      <c r="D11" s="267" t="n">
        <f aca="false">Jan!$F$43</f>
        <v>0</v>
      </c>
      <c r="E11" s="268" t="n">
        <f aca="false">Feb!$F$42</f>
        <v>0</v>
      </c>
      <c r="F11" s="269" t="n">
        <f aca="false">März!$F$43</f>
        <v>0</v>
      </c>
      <c r="G11" s="269" t="n">
        <f aca="false">April!$F$43</f>
        <v>0</v>
      </c>
      <c r="H11" s="269" t="n">
        <f aca="false">Mai!$F$43</f>
        <v>0</v>
      </c>
      <c r="I11" s="270" t="n">
        <f aca="false">Juni!$F$43</f>
        <v>0</v>
      </c>
      <c r="J11" s="271"/>
    </row>
    <row r="12" customFormat="false" ht="12.75" hidden="false" customHeight="false" outlineLevel="0" collapsed="false">
      <c r="A12" s="230"/>
      <c r="B12" s="230"/>
      <c r="C12" s="272" t="s">
        <v>108</v>
      </c>
      <c r="D12" s="260" t="n">
        <f aca="false">Jan!$F$41</f>
        <v>0</v>
      </c>
      <c r="E12" s="273" t="n">
        <f aca="false">Feb!$F$40</f>
        <v>0</v>
      </c>
      <c r="F12" s="274" t="n">
        <f aca="false">März!$F$41</f>
        <v>0</v>
      </c>
      <c r="G12" s="274" t="n">
        <f aca="false">April!$F$41</f>
        <v>0</v>
      </c>
      <c r="H12" s="274" t="n">
        <f aca="false">Mai!$F$41</f>
        <v>0</v>
      </c>
      <c r="I12" s="275" t="n">
        <f aca="false">Juni!$F$41</f>
        <v>0</v>
      </c>
      <c r="J12" s="230"/>
      <c r="K12" s="276"/>
    </row>
    <row r="13" customFormat="false" ht="13.5" hidden="false" customHeight="false" outlineLevel="0" collapsed="false">
      <c r="A13" s="230"/>
      <c r="B13" s="230"/>
      <c r="C13" s="277" t="s">
        <v>109</v>
      </c>
      <c r="D13" s="278" t="n">
        <f aca="false">Jan!$F$42</f>
        <v>0</v>
      </c>
      <c r="E13" s="278" t="n">
        <f aca="false">Feb!$F$41</f>
        <v>0</v>
      </c>
      <c r="F13" s="278" t="n">
        <f aca="false">März!$F$42</f>
        <v>0</v>
      </c>
      <c r="G13" s="278" t="n">
        <f aca="false">April!$F$42</f>
        <v>0</v>
      </c>
      <c r="H13" s="278" t="n">
        <f aca="false">Mai!$F$42</f>
        <v>0</v>
      </c>
      <c r="I13" s="279" t="n">
        <f aca="false">Juni!$F$42</f>
        <v>0</v>
      </c>
      <c r="J13" s="230"/>
    </row>
    <row r="14" customFormat="false" ht="12.75" hidden="false" customHeight="false" outlineLevel="0" collapsed="false">
      <c r="A14" s="230"/>
      <c r="B14" s="230"/>
      <c r="C14" s="280" t="s">
        <v>110</v>
      </c>
      <c r="D14" s="281" t="n">
        <f aca="false">Jan!$J$42</f>
        <v>0</v>
      </c>
      <c r="E14" s="282" t="n">
        <f aca="false">Feb!$J$42</f>
        <v>0</v>
      </c>
      <c r="F14" s="281" t="n">
        <f aca="false">März!$J$42</f>
        <v>0</v>
      </c>
      <c r="G14" s="282" t="n">
        <f aca="false">April!$J$42</f>
        <v>0</v>
      </c>
      <c r="H14" s="281" t="n">
        <f aca="false">Mai!$J$42</f>
        <v>0</v>
      </c>
      <c r="I14" s="283" t="n">
        <f aca="false">Juni!$J$42</f>
        <v>0</v>
      </c>
      <c r="J14" s="230"/>
    </row>
    <row r="15" customFormat="false" ht="12.75" hidden="false" customHeight="false" outlineLevel="0" collapsed="false">
      <c r="A15" s="230"/>
      <c r="B15" s="235"/>
      <c r="C15" s="284" t="s">
        <v>111</v>
      </c>
      <c r="D15" s="285" t="n">
        <f aca="false">Jan!$J$43</f>
        <v>0</v>
      </c>
      <c r="E15" s="285" t="n">
        <f aca="false">Feb!$J$43</f>
        <v>0</v>
      </c>
      <c r="F15" s="285" t="n">
        <f aca="false">März!$J$43</f>
        <v>0</v>
      </c>
      <c r="G15" s="285" t="n">
        <f aca="false">April!$J$43</f>
        <v>0</v>
      </c>
      <c r="H15" s="285" t="n">
        <f aca="false">Mai!$J$43</f>
        <v>0</v>
      </c>
      <c r="I15" s="286" t="n">
        <f aca="false">Juni!$J$43</f>
        <v>0</v>
      </c>
      <c r="J15" s="230"/>
    </row>
    <row r="16" customFormat="false" ht="13.5" hidden="false" customHeight="false" outlineLevel="0" collapsed="false">
      <c r="A16" s="230"/>
      <c r="B16" s="235"/>
      <c r="C16" s="287" t="s">
        <v>112</v>
      </c>
      <c r="D16" s="288" t="n">
        <f aca="false">Jan!$J$40</f>
        <v>0</v>
      </c>
      <c r="E16" s="288" t="n">
        <f aca="false">Feb!$J$40</f>
        <v>0</v>
      </c>
      <c r="F16" s="288" t="n">
        <f aca="false">März!$J$40</f>
        <v>0</v>
      </c>
      <c r="G16" s="288" t="n">
        <f aca="false">April!$J$40</f>
        <v>0</v>
      </c>
      <c r="H16" s="289" t="n">
        <f aca="false">Mai!$J$40</f>
        <v>0</v>
      </c>
      <c r="I16" s="290" t="n">
        <f aca="false">Juni!$J$40</f>
        <v>0</v>
      </c>
      <c r="J16" s="230"/>
    </row>
    <row r="17" customFormat="false" ht="12.75" hidden="false" customHeight="false" outlineLevel="0" collapsed="false">
      <c r="A17" s="230"/>
      <c r="B17" s="230"/>
      <c r="C17" s="291"/>
      <c r="D17" s="292" t="s">
        <v>89</v>
      </c>
      <c r="E17" s="293" t="s">
        <v>90</v>
      </c>
      <c r="F17" s="293" t="s">
        <v>91</v>
      </c>
      <c r="G17" s="293" t="s">
        <v>92</v>
      </c>
      <c r="H17" s="293" t="s">
        <v>93</v>
      </c>
      <c r="I17" s="294" t="s">
        <v>94</v>
      </c>
      <c r="J17" s="230"/>
    </row>
    <row r="18" customFormat="false" ht="12.75" hidden="false" customHeight="false" outlineLevel="0" collapsed="false">
      <c r="A18" s="230"/>
      <c r="B18" s="230"/>
      <c r="C18" s="248" t="s">
        <v>102</v>
      </c>
      <c r="D18" s="249" t="n">
        <f aca="false">(COUNTIF(Juli!C8:C38,2)*Stammdaten!$H$3)+(COUNTIF(Juli!C8:C38,3)*Stammdaten!$H$4)+(COUNTIF(Juli!C8:C38,4)*Stammdaten!$H$5)+(COUNTIF(Juli!C8:C38,5)*Stammdaten!$H$6)+(COUNTIF(Juli!C8:C38,6)*Stammdaten!$H$7)</f>
        <v>155.5</v>
      </c>
      <c r="E18" s="250" t="n">
        <f aca="false">(COUNTIF(Aug!C8:C38,2)*Stammdaten!$H$3)+(COUNTIF(Aug!C8:C38,3)*Stammdaten!$H$4)+(COUNTIF(Aug!C8:C38,4)*Stammdaten!$H$5)+(COUNTIF(Aug!C8:C38,5)*Stammdaten!$H$6)+(COUNTIF(Aug!C8:C38,6)*Stammdaten!$H$7)-(IF(Stammdaten!$M$19="x",(IF(Aug!C22=2,Stammdaten!$H$3,IF(Aug!C22=3,Stammdaten!$H$4,IF(Aug!C22=4,Stammdaten!$H$5,IF(Aug!C22=5,Stammdaten!$H$6,IF(Aug!C22=6,Stammdaten!$H$7,0))))))))</f>
        <v>174</v>
      </c>
      <c r="F18" s="250" t="n">
        <f aca="false">(COUNTIF(Sep!C8:C38,2)*Stammdaten!$H$3)+(COUNTIF(Sep!C8:C38,3)*Stammdaten!$H$4)+(COUNTIF(Sep!C8:C38,4)*Stammdaten!$H$5)+(COUNTIF(Sep!C8:C38,5)*Stammdaten!$H$6)+(COUNTIF(Sep!C8:C38,6)*Stammdaten!$H$7)</f>
        <v>163.5</v>
      </c>
      <c r="G18" s="250" t="n">
        <f aca="false">(COUNTIF(Okt!C8:C38,2)*Stammdaten!$H$3)+(COUNTIF(Okt!C8:C38,3)*Stammdaten!$H$4)+(COUNTIF(Okt!C8:C38,4)*Stammdaten!$H$5)+(COUNTIF(Okt!C8:C38,5)*Stammdaten!$H$6)+(COUNTIF(Okt!C8:C38,6)*Stammdaten!$H$7)-(IF(Okt!C10=2,Stammdaten!$H$3,IF(Okt!C10=3,Stammdaten!$H$4,IF(Okt!C10=4,Stammdaten!$H$5,IF(Okt!C10=5,Stammdaten!$H$6,IF(Okt!C10=6,Stammdaten!$H$7,0)))))+IF(Stammdaten!$M$21="x",IF(Okt!C38=2,Stammdaten!$H$3,IF(Okt!C38=3,Stammdaten!$H$4,IF(Okt!C38=4,Stammdaten!$H$5,IF(Okt!C38=5,Stammdaten!$H$6,IF(Okt!C38=6,Stammdaten!$H$7,0)))))))</f>
        <v>150</v>
      </c>
      <c r="H18" s="250" t="n">
        <f aca="false">(COUNTIF(Nov!C8:C38,2)*Stammdaten!$H$3)+(COUNTIF(Nov!C8:C38,3)*Stammdaten!$H$4)+(COUNTIF(Nov!C8:C38,4)*Stammdaten!$H$5)+(COUNTIF(Nov!C8:C38,5)*Stammdaten!$H$6)+(COUNTIF(Nov!C8:C38,6)*Stammdaten!$H$7)-(IF(Stammdaten!$M$23="x",Stammdaten!$H$5,0)+IF(Stammdaten!$M$22="x",IF(Nov!C8=2,Stammdaten!$H$3,IF(Nov!C8=3,Stammdaten!$H$4,IF(Nov!C8=4,Stammdaten!$H$5,IF(Nov!C8=5,Stammdaten!$H$6,IF(Nov!C8=6,Stammdaten!$H$7,0)))))))</f>
        <v>166</v>
      </c>
      <c r="I18" s="251" t="n">
        <f aca="false">(COUNTIF(Dez!C8:C38,2)*Stammdaten!$H$3)+(COUNTIF(Dez!C8:C38,3)*Stammdaten!$H$4)+(COUNTIF(Dez!C8:C38,4)*Stammdaten!$H$5)+(COUNTIF(Dez!C8:C38,5)*Stammdaten!$H$6)+(COUNTIF(Dez!C8:C38,6)*Stammdaten!$H$7)-IF(Dez!C32=2,Stammdaten!$H$3+Stammdaten!$H$4,IF(Dez!C32=3,Stammdaten!$H$4+Stammdaten!$H$5,IF(Dez!C32=4,Stammdaten!$H$5+Stammdaten!$H$6,IF(Dez!C32=5,Stammdaten!$H$6+Stammdaten!$H$7,IF(Dez!C32=6,Stammdaten!$H$7,IF(Dez!C32=1,Stammdaten!$H$3,0))))))</f>
        <v>155.5</v>
      </c>
      <c r="J18" s="230"/>
      <c r="K18" s="295"/>
    </row>
    <row r="19" customFormat="false" ht="12.75" hidden="false" customHeight="false" outlineLevel="0" collapsed="false">
      <c r="A19" s="230"/>
      <c r="B19" s="230"/>
      <c r="C19" s="296" t="s">
        <v>103</v>
      </c>
      <c r="D19" s="254" t="n">
        <f aca="false">Juli!$F$39*24</f>
        <v>0</v>
      </c>
      <c r="E19" s="254" t="n">
        <f aca="false">Aug!$F$39*24</f>
        <v>0</v>
      </c>
      <c r="F19" s="254" t="n">
        <f aca="false">Sep!$F$39*24</f>
        <v>0</v>
      </c>
      <c r="G19" s="254" t="n">
        <f aca="false">Okt!$F$39*24</f>
        <v>0</v>
      </c>
      <c r="H19" s="254" t="n">
        <f aca="false">Nov!$F$39*24</f>
        <v>0</v>
      </c>
      <c r="I19" s="255" t="n">
        <f aca="false">Dez!$F$39*24</f>
        <v>0</v>
      </c>
      <c r="J19" s="230"/>
    </row>
    <row r="20" customFormat="false" ht="12.75" hidden="false" customHeight="false" outlineLevel="0" collapsed="false">
      <c r="A20" s="231"/>
      <c r="B20" s="230"/>
      <c r="C20" s="297" t="s">
        <v>104</v>
      </c>
      <c r="D20" s="298" t="n">
        <f aca="false">IF(D19-D18&gt;0,D19-D18,0)</f>
        <v>0</v>
      </c>
      <c r="E20" s="299" t="n">
        <f aca="false">IF(E19-E18&gt;0,E19-E18,0)</f>
        <v>0</v>
      </c>
      <c r="F20" s="299" t="n">
        <f aca="false">IF(F19-F18&gt;0,F19-F18,0)</f>
        <v>0</v>
      </c>
      <c r="G20" s="299" t="n">
        <f aca="false">IF(G19-G18&gt;0,G19-G18,0)</f>
        <v>0</v>
      </c>
      <c r="H20" s="299" t="n">
        <f aca="false">IF(H19-H18&gt;0,H19-H18,0)</f>
        <v>0</v>
      </c>
      <c r="I20" s="300" t="n">
        <f aca="false">IF(I19-I18&gt;0,I19-I18,0)</f>
        <v>0</v>
      </c>
      <c r="J20" s="271"/>
    </row>
    <row r="21" customFormat="false" ht="12.75" hidden="false" customHeight="false" outlineLevel="0" collapsed="false">
      <c r="A21" s="231"/>
      <c r="B21" s="231"/>
      <c r="C21" s="301" t="s">
        <v>105</v>
      </c>
      <c r="D21" s="302"/>
      <c r="E21" s="261"/>
      <c r="F21" s="261"/>
      <c r="G21" s="261"/>
      <c r="H21" s="261"/>
      <c r="I21" s="262"/>
      <c r="J21" s="303"/>
    </row>
    <row r="22" customFormat="false" ht="12.75" hidden="false" customHeight="false" outlineLevel="0" collapsed="false">
      <c r="A22" s="230"/>
      <c r="B22" s="231"/>
      <c r="C22" s="304" t="s">
        <v>106</v>
      </c>
      <c r="D22" s="264" t="n">
        <f aca="false">Juli!$I$39</f>
        <v>0</v>
      </c>
      <c r="E22" s="264" t="n">
        <f aca="false">Aug!$I$39</f>
        <v>0</v>
      </c>
      <c r="F22" s="264" t="n">
        <f aca="false">Sep!$I$39</f>
        <v>0</v>
      </c>
      <c r="G22" s="264" t="n">
        <f aca="false">Okt!$I$39</f>
        <v>0</v>
      </c>
      <c r="H22" s="264" t="n">
        <f aca="false">Nov!$I$39</f>
        <v>0</v>
      </c>
      <c r="I22" s="265" t="n">
        <f aca="false">Dez!$I$39</f>
        <v>0</v>
      </c>
      <c r="J22" s="303"/>
    </row>
    <row r="23" customFormat="false" ht="12.75" hidden="false" customHeight="false" outlineLevel="0" collapsed="false">
      <c r="A23" s="230"/>
      <c r="B23" s="305"/>
      <c r="C23" s="266" t="s">
        <v>107</v>
      </c>
      <c r="D23" s="269" t="n">
        <f aca="false">Juli!$F$43</f>
        <v>0</v>
      </c>
      <c r="E23" s="269" t="n">
        <f aca="false">Aug!$F$43</f>
        <v>0</v>
      </c>
      <c r="F23" s="269" t="n">
        <f aca="false">Sep!$F$43</f>
        <v>0</v>
      </c>
      <c r="G23" s="269" t="n">
        <f aca="false">Okt!$F$43</f>
        <v>0</v>
      </c>
      <c r="H23" s="269" t="n">
        <f aca="false">Nov!$F$43</f>
        <v>0</v>
      </c>
      <c r="I23" s="270" t="n">
        <f aca="false">Dez!$F$43</f>
        <v>0</v>
      </c>
      <c r="J23" s="271"/>
    </row>
    <row r="24" customFormat="false" ht="12.75" hidden="false" customHeight="false" outlineLevel="0" collapsed="false">
      <c r="A24" s="230"/>
      <c r="B24" s="305"/>
      <c r="C24" s="272" t="s">
        <v>108</v>
      </c>
      <c r="D24" s="274" t="n">
        <f aca="false">Juli!$F$41</f>
        <v>0</v>
      </c>
      <c r="E24" s="274" t="n">
        <f aca="false">Aug!$F$41</f>
        <v>0</v>
      </c>
      <c r="F24" s="274" t="n">
        <f aca="false">Sep!$F$41</f>
        <v>0</v>
      </c>
      <c r="G24" s="274" t="n">
        <f aca="false">Okt!$F$41</f>
        <v>0</v>
      </c>
      <c r="H24" s="274" t="n">
        <f aca="false">Nov!$F$41</f>
        <v>0</v>
      </c>
      <c r="I24" s="275" t="n">
        <f aca="false">Dez!$F$41</f>
        <v>0</v>
      </c>
      <c r="J24" s="271"/>
    </row>
    <row r="25" customFormat="false" ht="13.5" hidden="false" customHeight="false" outlineLevel="0" collapsed="false">
      <c r="A25" s="230"/>
      <c r="B25" s="305"/>
      <c r="C25" s="306" t="s">
        <v>109</v>
      </c>
      <c r="D25" s="278" t="n">
        <f aca="false">Juli!$F$42</f>
        <v>0</v>
      </c>
      <c r="E25" s="278" t="n">
        <f aca="false">Aug!$F$42</f>
        <v>0</v>
      </c>
      <c r="F25" s="278" t="n">
        <f aca="false">Sep!$F$42</f>
        <v>0</v>
      </c>
      <c r="G25" s="278" t="n">
        <f aca="false">Okt!$F$42</f>
        <v>0</v>
      </c>
      <c r="H25" s="278" t="n">
        <f aca="false">Nov!$F$42</f>
        <v>0</v>
      </c>
      <c r="I25" s="279" t="n">
        <f aca="false">Dez!$F$42</f>
        <v>0</v>
      </c>
      <c r="J25" s="271"/>
      <c r="K25" s="307" t="s">
        <v>113</v>
      </c>
      <c r="L25" s="308"/>
    </row>
    <row r="26" customFormat="false" ht="12.75" hidden="false" customHeight="false" outlineLevel="0" collapsed="false">
      <c r="A26" s="230"/>
      <c r="B26" s="305"/>
      <c r="C26" s="309" t="s">
        <v>110</v>
      </c>
      <c r="D26" s="310" t="n">
        <f aca="false">Juli!$J$42</f>
        <v>0</v>
      </c>
      <c r="E26" s="310" t="n">
        <f aca="false">Aug!$J$42</f>
        <v>0</v>
      </c>
      <c r="F26" s="310" t="n">
        <f aca="false">Sep!$J$42</f>
        <v>0</v>
      </c>
      <c r="G26" s="310" t="n">
        <f aca="false">Okt!$J$42</f>
        <v>0</v>
      </c>
      <c r="H26" s="310" t="n">
        <f aca="false">Nov!$J$42</f>
        <v>0</v>
      </c>
      <c r="I26" s="311" t="n">
        <f aca="false">Dez!$J$42</f>
        <v>0</v>
      </c>
      <c r="J26" s="271"/>
      <c r="K26" s="312" t="s">
        <v>110</v>
      </c>
      <c r="L26" s="313" t="n">
        <f aca="false">SUM(D14:I14)+SUM(D26:I26)</f>
        <v>0</v>
      </c>
    </row>
    <row r="27" customFormat="false" ht="12.75" hidden="false" customHeight="false" outlineLevel="0" collapsed="false">
      <c r="A27" s="230"/>
      <c r="B27" s="305"/>
      <c r="C27" s="284" t="s">
        <v>111</v>
      </c>
      <c r="D27" s="285" t="n">
        <f aca="false">Juli!$J$43</f>
        <v>0</v>
      </c>
      <c r="E27" s="285" t="n">
        <f aca="false">Aug!$J$43</f>
        <v>0</v>
      </c>
      <c r="F27" s="285" t="n">
        <f aca="false">Sep!$J$43</f>
        <v>0</v>
      </c>
      <c r="G27" s="285" t="n">
        <f aca="false">Okt!$J$43</f>
        <v>0</v>
      </c>
      <c r="H27" s="285" t="n">
        <f aca="false">Nov!$J$43</f>
        <v>0</v>
      </c>
      <c r="I27" s="314" t="n">
        <f aca="false">Dez!$J$43</f>
        <v>0</v>
      </c>
      <c r="J27" s="271"/>
      <c r="K27" s="315" t="s">
        <v>111</v>
      </c>
      <c r="L27" s="313" t="n">
        <f aca="false">SUM(D15:I15)+SUM(D27:I27)</f>
        <v>0</v>
      </c>
    </row>
    <row r="28" customFormat="false" ht="13.5" hidden="false" customHeight="false" outlineLevel="0" collapsed="false">
      <c r="A28" s="230"/>
      <c r="B28" s="305"/>
      <c r="C28" s="316" t="s">
        <v>112</v>
      </c>
      <c r="D28" s="289" t="n">
        <f aca="false">Juli!$J$40</f>
        <v>0</v>
      </c>
      <c r="E28" s="289" t="n">
        <f aca="false">Aug!$J$40</f>
        <v>0</v>
      </c>
      <c r="F28" s="289" t="n">
        <f aca="false">Sep!$J$40</f>
        <v>0</v>
      </c>
      <c r="G28" s="289" t="n">
        <f aca="false">Okt!$J$40</f>
        <v>0</v>
      </c>
      <c r="H28" s="289" t="n">
        <f aca="false">Nov!$J$40</f>
        <v>0</v>
      </c>
      <c r="I28" s="317" t="n">
        <f aca="false">Dez!$J$40</f>
        <v>0</v>
      </c>
      <c r="J28" s="271"/>
      <c r="K28" s="318" t="s">
        <v>112</v>
      </c>
      <c r="L28" s="319" t="n">
        <f aca="false">SUM(D16:I16)+SUM(D28:I28)</f>
        <v>0</v>
      </c>
    </row>
    <row r="29" customFormat="false" ht="12.75" hidden="false" customHeight="false" outlineLevel="0" collapsed="false">
      <c r="A29" s="230"/>
      <c r="B29" s="305"/>
      <c r="C29" s="305"/>
      <c r="D29" s="305"/>
      <c r="E29" s="305"/>
      <c r="F29" s="305"/>
      <c r="G29" s="320"/>
      <c r="H29" s="321"/>
      <c r="I29" s="322"/>
      <c r="J29" s="271"/>
    </row>
    <row r="30" customFormat="false" ht="37.5" hidden="false" customHeight="true" outlineLevel="0" collapsed="false">
      <c r="A30" s="230"/>
      <c r="B30" s="305"/>
      <c r="C30" s="323" t="s">
        <v>114</v>
      </c>
      <c r="D30" s="324" t="s">
        <v>115</v>
      </c>
      <c r="E30" s="324" t="s">
        <v>116</v>
      </c>
      <c r="F30" s="305"/>
      <c r="G30" s="320"/>
      <c r="H30" s="321"/>
      <c r="I30" s="322"/>
      <c r="J30" s="271"/>
    </row>
    <row r="31" customFormat="false" ht="12.75" hidden="false" customHeight="false" outlineLevel="0" collapsed="false">
      <c r="A31" s="230"/>
      <c r="B31" s="305"/>
      <c r="C31" s="325" t="s">
        <v>117</v>
      </c>
      <c r="D31" s="326" t="s">
        <v>118</v>
      </c>
      <c r="E31" s="326" t="s">
        <v>119</v>
      </c>
      <c r="F31" s="305"/>
      <c r="G31" s="320"/>
      <c r="H31" s="321"/>
      <c r="I31" s="322"/>
      <c r="J31" s="271"/>
    </row>
    <row r="32" customFormat="false" ht="18" hidden="false" customHeight="false" outlineLevel="0" collapsed="false">
      <c r="A32" s="231"/>
      <c r="B32" s="305"/>
      <c r="C32" s="325" t="s">
        <v>120</v>
      </c>
      <c r="D32" s="326" t="s">
        <v>121</v>
      </c>
      <c r="E32" s="326" t="s">
        <v>122</v>
      </c>
      <c r="F32" s="305"/>
      <c r="G32" s="320"/>
      <c r="H32" s="321"/>
      <c r="I32" s="322"/>
      <c r="J32" s="271"/>
    </row>
    <row r="33" customFormat="false" ht="12.75" hidden="false" customHeight="false" outlineLevel="0" collapsed="false">
      <c r="A33" s="231"/>
      <c r="B33" s="231"/>
      <c r="C33" s="325" t="s">
        <v>123</v>
      </c>
      <c r="D33" s="326" t="s">
        <v>124</v>
      </c>
      <c r="E33" s="326" t="s">
        <v>125</v>
      </c>
      <c r="F33" s="232"/>
      <c r="G33" s="233"/>
      <c r="H33" s="232"/>
      <c r="I33" s="233"/>
      <c r="J33" s="303"/>
    </row>
    <row r="34" customFormat="false" ht="12.75" hidden="false" customHeight="false" outlineLevel="0" collapsed="false">
      <c r="A34" s="230"/>
      <c r="B34" s="231"/>
      <c r="C34" s="325" t="s">
        <v>126</v>
      </c>
      <c r="D34" s="326" t="s">
        <v>127</v>
      </c>
      <c r="E34" s="326" t="s">
        <v>128</v>
      </c>
      <c r="F34" s="232"/>
      <c r="G34" s="233"/>
      <c r="H34" s="232"/>
      <c r="I34" s="233"/>
      <c r="J34" s="234"/>
      <c r="M34" s="327"/>
    </row>
    <row r="35" customFormat="false" ht="12.75" hidden="false" customHeight="false" outlineLevel="0" collapsed="false">
      <c r="A35" s="231"/>
      <c r="B35" s="230"/>
      <c r="C35" s="325" t="s">
        <v>129</v>
      </c>
      <c r="D35" s="326" t="s">
        <v>130</v>
      </c>
      <c r="E35" s="326" t="s">
        <v>131</v>
      </c>
      <c r="F35" s="235"/>
      <c r="G35" s="236"/>
      <c r="H35" s="235"/>
      <c r="I35" s="236"/>
      <c r="J35" s="328"/>
      <c r="M35" s="329"/>
    </row>
    <row r="36" customFormat="false" ht="12.75" hidden="false" customHeight="false" outlineLevel="0" collapsed="false">
      <c r="A36" s="230"/>
      <c r="B36" s="231"/>
      <c r="C36" s="231"/>
      <c r="D36" s="231"/>
      <c r="E36" s="231"/>
      <c r="F36" s="232"/>
      <c r="G36" s="233"/>
      <c r="H36" s="232"/>
      <c r="I36" s="233"/>
      <c r="J36" s="231"/>
      <c r="M36" s="327"/>
    </row>
    <row r="37" customFormat="false" ht="12.75" hidden="false" customHeight="false" outlineLevel="0" collapsed="false">
      <c r="A37" s="230"/>
      <c r="B37" s="230"/>
      <c r="C37" s="235"/>
      <c r="D37" s="235"/>
      <c r="E37" s="235"/>
      <c r="F37" s="235"/>
      <c r="G37" s="236"/>
      <c r="H37" s="236"/>
      <c r="I37" s="236"/>
      <c r="J37" s="235"/>
    </row>
    <row r="38" customFormat="false" ht="12.75" hidden="false" customHeight="false" outlineLevel="0" collapsed="false">
      <c r="A38" s="230"/>
      <c r="B38" s="230"/>
      <c r="C38" s="330"/>
      <c r="D38" s="330"/>
      <c r="E38" s="330"/>
      <c r="F38" s="331"/>
      <c r="G38" s="236"/>
      <c r="H38" s="235"/>
      <c r="I38" s="236"/>
      <c r="J38" s="230"/>
    </row>
    <row r="39" customFormat="false" ht="12.75" hidden="false" customHeight="false" outlineLevel="0" collapsed="false">
      <c r="A39" s="230"/>
      <c r="B39" s="230"/>
      <c r="C39" s="330"/>
      <c r="D39" s="330"/>
      <c r="E39" s="330"/>
      <c r="F39" s="331"/>
      <c r="G39" s="236"/>
      <c r="H39" s="332"/>
      <c r="I39" s="333"/>
      <c r="J39" s="332"/>
    </row>
    <row r="40" customFormat="false" ht="12.75" hidden="false" customHeight="false" outlineLevel="0" collapsed="false">
      <c r="A40" s="230"/>
      <c r="B40" s="230"/>
      <c r="C40" s="330"/>
      <c r="D40" s="330"/>
      <c r="E40" s="330"/>
      <c r="F40" s="331"/>
      <c r="G40" s="236"/>
      <c r="H40" s="235"/>
      <c r="I40" s="236"/>
      <c r="J40" s="230"/>
    </row>
    <row r="41" customFormat="false" ht="12.75" hidden="false" customHeight="false" outlineLevel="0" collapsed="false">
      <c r="A41" s="230"/>
      <c r="B41" s="230"/>
      <c r="C41" s="230"/>
      <c r="D41" s="230"/>
      <c r="E41" s="230"/>
      <c r="F41" s="235"/>
      <c r="G41" s="236"/>
      <c r="H41" s="235"/>
      <c r="I41" s="236"/>
      <c r="J41" s="230"/>
    </row>
    <row r="42" customFormat="false" ht="12.75" hidden="false" customHeight="false" outlineLevel="0" collapsed="false">
      <c r="A42" s="230"/>
      <c r="B42" s="230"/>
      <c r="C42" s="230"/>
      <c r="D42" s="230"/>
      <c r="E42" s="230"/>
      <c r="F42" s="235"/>
      <c r="G42" s="236"/>
      <c r="H42" s="235"/>
      <c r="I42" s="236"/>
      <c r="J42" s="230"/>
    </row>
    <row r="43" customFormat="false" ht="12.75" hidden="false" customHeight="false" outlineLevel="0" collapsed="false">
      <c r="A43" s="230"/>
      <c r="B43" s="230"/>
      <c r="C43" s="230"/>
      <c r="D43" s="230"/>
      <c r="E43" s="230"/>
      <c r="F43" s="235"/>
      <c r="G43" s="236"/>
      <c r="H43" s="235"/>
      <c r="I43" s="236"/>
      <c r="J43" s="230"/>
    </row>
    <row r="44" customFormat="false" ht="12.75" hidden="false" customHeight="false" outlineLevel="0" collapsed="false">
      <c r="A44" s="230"/>
      <c r="B44" s="230"/>
      <c r="C44" s="334"/>
      <c r="D44" s="230"/>
      <c r="E44" s="230"/>
      <c r="F44" s="235"/>
      <c r="G44" s="236"/>
      <c r="H44" s="235"/>
      <c r="I44" s="236"/>
      <c r="J44" s="230"/>
    </row>
    <row r="45" customFormat="false" ht="12.75" hidden="false" customHeight="false" outlineLevel="0" collapsed="false">
      <c r="A45" s="230"/>
      <c r="B45" s="230"/>
      <c r="C45" s="334"/>
      <c r="D45" s="230"/>
      <c r="E45" s="230"/>
      <c r="F45" s="235"/>
      <c r="G45" s="236"/>
      <c r="H45" s="235"/>
      <c r="I45" s="236"/>
      <c r="J45" s="230"/>
    </row>
    <row r="46" customFormat="false" ht="12.75" hidden="false" customHeight="false" outlineLevel="0" collapsed="false">
      <c r="A46" s="230"/>
      <c r="B46" s="230"/>
      <c r="C46" s="334"/>
      <c r="D46" s="230"/>
      <c r="E46" s="230"/>
      <c r="F46" s="235"/>
      <c r="G46" s="236"/>
      <c r="H46" s="235"/>
      <c r="I46" s="236"/>
      <c r="J46" s="230"/>
    </row>
    <row r="47" customFormat="false" ht="12.75" hidden="false" customHeight="false" outlineLevel="0" collapsed="false">
      <c r="A47" s="230"/>
      <c r="B47" s="230"/>
      <c r="C47" s="334"/>
      <c r="D47" s="230"/>
      <c r="E47" s="230"/>
      <c r="F47" s="235"/>
      <c r="G47" s="236"/>
      <c r="H47" s="235"/>
      <c r="I47" s="236"/>
      <c r="J47" s="230"/>
    </row>
    <row r="48" customFormat="false" ht="12.75" hidden="false" customHeight="false" outlineLevel="0" collapsed="false">
      <c r="A48" s="230"/>
      <c r="B48" s="230"/>
      <c r="C48" s="334"/>
      <c r="D48" s="230"/>
      <c r="E48" s="230"/>
      <c r="F48" s="235"/>
      <c r="G48" s="236"/>
      <c r="H48" s="235"/>
      <c r="I48" s="236"/>
      <c r="J48" s="230"/>
    </row>
    <row r="49" customFormat="false" ht="12.75" hidden="false" customHeight="false" outlineLevel="0" collapsed="false">
      <c r="A49" s="230"/>
      <c r="B49" s="230"/>
      <c r="C49" s="334"/>
      <c r="D49" s="230"/>
      <c r="E49" s="230"/>
      <c r="F49" s="235"/>
      <c r="G49" s="236"/>
      <c r="H49" s="235"/>
      <c r="I49" s="236"/>
      <c r="J49" s="230"/>
    </row>
    <row r="50" customFormat="false" ht="12.75" hidden="false" customHeight="false" outlineLevel="0" collapsed="false">
      <c r="A50" s="230"/>
      <c r="B50" s="230"/>
      <c r="C50" s="334"/>
      <c r="D50" s="230"/>
      <c r="E50" s="230"/>
      <c r="F50" s="235"/>
      <c r="G50" s="236"/>
      <c r="H50" s="235"/>
      <c r="I50" s="236"/>
      <c r="J50" s="230"/>
    </row>
    <row r="51" customFormat="false" ht="12.75" hidden="false" customHeight="false" outlineLevel="0" collapsed="false">
      <c r="A51" s="230"/>
      <c r="B51" s="230"/>
      <c r="C51" s="334"/>
      <c r="D51" s="230"/>
      <c r="E51" s="230"/>
      <c r="F51" s="235"/>
      <c r="G51" s="236"/>
      <c r="H51" s="235"/>
      <c r="I51" s="236"/>
      <c r="J51" s="236"/>
    </row>
    <row r="52" customFormat="false" ht="12.75" hidden="false" customHeight="false" outlineLevel="0" collapsed="false">
      <c r="A52" s="230"/>
      <c r="B52" s="230"/>
      <c r="C52" s="230"/>
      <c r="D52" s="335"/>
      <c r="E52" s="336"/>
      <c r="F52" s="235"/>
      <c r="G52" s="236"/>
      <c r="H52" s="235"/>
      <c r="I52" s="236"/>
      <c r="J52" s="230"/>
    </row>
    <row r="53" customFormat="false" ht="12.75" hidden="false" customHeight="false" outlineLevel="0" collapsed="false">
      <c r="A53" s="230"/>
      <c r="B53" s="230"/>
      <c r="C53" s="230"/>
      <c r="D53" s="337"/>
      <c r="E53" s="336"/>
      <c r="F53" s="235"/>
      <c r="G53" s="236"/>
      <c r="H53" s="336"/>
      <c r="I53" s="236"/>
      <c r="J53" s="230"/>
    </row>
    <row r="54" customFormat="false" ht="12.75" hidden="false" customHeight="false" outlineLevel="0" collapsed="false">
      <c r="A54" s="230"/>
      <c r="B54" s="230"/>
      <c r="C54" s="230"/>
      <c r="D54" s="230"/>
      <c r="E54" s="230"/>
      <c r="F54" s="235"/>
      <c r="G54" s="236"/>
      <c r="H54" s="235"/>
      <c r="I54" s="236"/>
      <c r="J54" s="230"/>
    </row>
    <row r="55" customFormat="false" ht="12.75" hidden="false" customHeight="false" outlineLevel="0" collapsed="false">
      <c r="A55" s="230"/>
      <c r="B55" s="230"/>
      <c r="C55" s="230"/>
      <c r="D55" s="230"/>
      <c r="E55" s="230"/>
      <c r="F55" s="235"/>
      <c r="G55" s="236"/>
      <c r="H55" s="235"/>
      <c r="I55" s="236"/>
      <c r="J55" s="230"/>
    </row>
    <row r="56" customFormat="false" ht="12.75" hidden="false" customHeight="false" outlineLevel="0" collapsed="false">
      <c r="A56" s="230"/>
      <c r="B56" s="230"/>
      <c r="C56" s="230"/>
      <c r="D56" s="230"/>
      <c r="E56" s="230"/>
      <c r="F56" s="235"/>
      <c r="G56" s="236"/>
      <c r="H56" s="235"/>
      <c r="I56" s="236"/>
      <c r="J56" s="230"/>
    </row>
    <row r="57" customFormat="false" ht="12.75" hidden="false" customHeight="false" outlineLevel="0" collapsed="false">
      <c r="A57" s="230"/>
      <c r="B57" s="230"/>
      <c r="C57" s="230"/>
      <c r="D57" s="230"/>
      <c r="E57" s="230"/>
      <c r="F57" s="235"/>
      <c r="G57" s="236"/>
      <c r="H57" s="235"/>
      <c r="I57" s="236"/>
      <c r="J57" s="230"/>
    </row>
    <row r="58" customFormat="false" ht="12.75" hidden="false" customHeight="false" outlineLevel="0" collapsed="false">
      <c r="A58" s="230"/>
      <c r="B58" s="230"/>
      <c r="C58" s="230"/>
      <c r="D58" s="230"/>
      <c r="E58" s="230"/>
      <c r="F58" s="235"/>
      <c r="G58" s="236"/>
      <c r="H58" s="235"/>
      <c r="I58" s="236"/>
      <c r="J58" s="230"/>
    </row>
    <row r="59" customFormat="false" ht="12.75" hidden="false" customHeight="false" outlineLevel="0" collapsed="false">
      <c r="A59" s="230"/>
      <c r="B59" s="230"/>
      <c r="C59" s="230"/>
      <c r="D59" s="230"/>
      <c r="E59" s="230"/>
      <c r="F59" s="235"/>
      <c r="G59" s="236"/>
      <c r="H59" s="235"/>
      <c r="I59" s="236"/>
      <c r="J59" s="230"/>
    </row>
  </sheetData>
  <conditionalFormatting sqref="E52">
    <cfRule type="cellIs" priority="2" operator="equal" aboveAverage="0" equalAverage="0" bottom="0" percent="0" rank="0" text="" dxfId="60">
      <formula>3</formula>
    </cfRule>
    <cfRule type="cellIs" priority="3" operator="equal" aboveAverage="0" equalAverage="0" bottom="0" percent="0" rank="0" text="" dxfId="61">
      <formula>1</formula>
    </cfRule>
    <cfRule type="cellIs" priority="4" operator="equal" aboveAverage="0" equalAverage="0" bottom="0" percent="0" rank="0" text="" dxfId="62">
      <formula>2</formula>
    </cfRule>
  </conditionalFormatting>
  <conditionalFormatting sqref="J19">
    <cfRule type="cellIs" priority="5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7"/>
    <col collapsed="false" customWidth="true" hidden="false" outlineLevel="0" max="15" min="3" style="0" width="9.14"/>
  </cols>
  <sheetData>
    <row r="2" customFormat="false" ht="12.75" hidden="false" customHeight="false" outlineLevel="0" collapsed="false">
      <c r="B2" s="338" t="s">
        <v>132</v>
      </c>
      <c r="C2" s="339" t="n">
        <f aca="false">gewJahr</f>
        <v>2022</v>
      </c>
      <c r="D2" s="340" t="str">
        <f aca="false">Stammdaten!B6&amp;", "&amp;Stammdaten!B7&amp;", "&amp;Stammdaten!B8</f>
        <v>Mustermann, Hans, Hauptstrasse 23, 10062 Berlin</v>
      </c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</row>
    <row r="4" customFormat="false" ht="4.5" hidden="false" customHeight="true" outlineLevel="0" collapsed="false"/>
    <row r="5" customFormat="false" ht="12.75" hidden="false" customHeight="false" outlineLevel="0" collapsed="false">
      <c r="C5" s="341" t="s">
        <v>133</v>
      </c>
      <c r="D5" s="342" t="s">
        <v>134</v>
      </c>
      <c r="E5" s="342" t="s">
        <v>135</v>
      </c>
      <c r="F5" s="342" t="s">
        <v>85</v>
      </c>
      <c r="G5" s="342" t="s">
        <v>86</v>
      </c>
      <c r="H5" s="342" t="s">
        <v>136</v>
      </c>
      <c r="I5" s="342" t="s">
        <v>88</v>
      </c>
      <c r="J5" s="342" t="s">
        <v>137</v>
      </c>
      <c r="K5" s="342" t="s">
        <v>138</v>
      </c>
      <c r="L5" s="342" t="s">
        <v>139</v>
      </c>
      <c r="M5" s="342" t="s">
        <v>140</v>
      </c>
      <c r="N5" s="342" t="s">
        <v>141</v>
      </c>
      <c r="O5" s="342" t="s">
        <v>142</v>
      </c>
    </row>
    <row r="6" customFormat="false" ht="12.75" hidden="false" customHeight="false" outlineLevel="0" collapsed="false">
      <c r="B6" s="343" t="s">
        <v>143</v>
      </c>
      <c r="C6" s="344"/>
      <c r="D6" s="345" t="n">
        <v>44559</v>
      </c>
      <c r="E6" s="345"/>
      <c r="F6" s="345"/>
      <c r="G6" s="345"/>
      <c r="H6" s="345"/>
      <c r="I6" s="345"/>
      <c r="J6" s="345"/>
      <c r="K6" s="345"/>
      <c r="L6" s="345"/>
      <c r="M6" s="346"/>
      <c r="N6" s="345"/>
      <c r="O6" s="345"/>
    </row>
    <row r="7" customFormat="false" ht="12.75" hidden="false" customHeight="false" outlineLevel="0" collapsed="false">
      <c r="B7" s="347" t="s">
        <v>144</v>
      </c>
      <c r="C7" s="348" t="n">
        <f aca="false">SUM(D7:O7)</f>
        <v>2133.33</v>
      </c>
      <c r="D7" s="349" t="n">
        <v>2133.33</v>
      </c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</row>
    <row r="8" customFormat="false" ht="3" hidden="false" customHeight="true" outlineLevel="0" collapsed="false">
      <c r="B8" s="347"/>
      <c r="C8" s="350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</row>
    <row r="9" customFormat="false" ht="11.25" hidden="false" customHeight="true" outlineLevel="0" collapsed="false">
      <c r="B9" s="347" t="s">
        <v>145</v>
      </c>
      <c r="C9" s="348" t="n">
        <f aca="false">SUM(D9:O9)</f>
        <v>0</v>
      </c>
      <c r="D9" s="351" t="n">
        <v>0</v>
      </c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</row>
    <row r="10" customFormat="false" ht="3" hidden="false" customHeight="true" outlineLevel="0" collapsed="false">
      <c r="B10" s="347"/>
      <c r="C10" s="350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</row>
    <row r="11" customFormat="false" ht="12.75" hidden="false" customHeight="false" outlineLevel="0" collapsed="false">
      <c r="B11" s="347" t="s">
        <v>146</v>
      </c>
      <c r="C11" s="348" t="n">
        <f aca="false">SUM(D11:O11)</f>
        <v>11.92</v>
      </c>
      <c r="D11" s="351" t="n">
        <v>11.92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</row>
    <row r="12" customFormat="false" ht="3.75" hidden="false" customHeight="true" outlineLevel="0" collapsed="false">
      <c r="B12" s="347"/>
      <c r="C12" s="350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</row>
    <row r="13" customFormat="false" ht="12.75" hidden="false" customHeight="false" outlineLevel="0" collapsed="false">
      <c r="B13" s="347" t="s">
        <v>147</v>
      </c>
      <c r="C13" s="348" t="n">
        <f aca="false">SUM(D13:O13)</f>
        <v>184.58</v>
      </c>
      <c r="D13" s="351" t="n">
        <v>184.58</v>
      </c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</row>
    <row r="14" customFormat="false" ht="3" hidden="false" customHeight="true" outlineLevel="0" collapsed="false">
      <c r="B14" s="347"/>
      <c r="C14" s="350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</row>
    <row r="15" customFormat="false" ht="12.75" hidden="false" customHeight="false" outlineLevel="0" collapsed="false">
      <c r="B15" s="347" t="s">
        <v>148</v>
      </c>
      <c r="C15" s="348" t="n">
        <f aca="false">SUM(D15:O15)</f>
        <v>0</v>
      </c>
      <c r="D15" s="351" t="n">
        <v>0</v>
      </c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</row>
    <row r="16" customFormat="false" ht="3.75" hidden="false" customHeight="true" outlineLevel="0" collapsed="false">
      <c r="B16" s="347"/>
      <c r="C16" s="350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</row>
    <row r="17" customFormat="false" ht="12.75" hidden="false" customHeight="false" outlineLevel="0" collapsed="false">
      <c r="B17" s="347" t="s">
        <v>149</v>
      </c>
      <c r="C17" s="348" t="n">
        <f aca="false">SUM(D17:O17)</f>
        <v>16.61</v>
      </c>
      <c r="D17" s="351" t="n">
        <v>16.61</v>
      </c>
      <c r="E17" s="351"/>
      <c r="F17" s="351"/>
      <c r="G17" s="351"/>
      <c r="H17" s="351"/>
      <c r="I17" s="351"/>
      <c r="J17" s="351"/>
      <c r="K17" s="351"/>
      <c r="L17" s="351"/>
      <c r="M17" s="351"/>
      <c r="N17" s="351"/>
      <c r="O17" s="351"/>
    </row>
    <row r="18" customFormat="false" ht="3.75" hidden="false" customHeight="true" outlineLevel="0" collapsed="false">
      <c r="B18" s="347"/>
      <c r="C18" s="350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</row>
    <row r="19" customFormat="false" ht="12.75" hidden="false" customHeight="false" outlineLevel="0" collapsed="false">
      <c r="B19" s="347" t="s">
        <v>150</v>
      </c>
      <c r="C19" s="348" t="n">
        <f aca="false">SUM(D19:O19)</f>
        <v>169.6</v>
      </c>
      <c r="D19" s="351" t="n">
        <v>169.6</v>
      </c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</row>
    <row r="20" customFormat="false" ht="12.75" hidden="false" customHeight="false" outlineLevel="0" collapsed="false">
      <c r="B20" s="347" t="s">
        <v>151</v>
      </c>
      <c r="C20" s="348" t="n">
        <f aca="false">SUM(D20:O20)</f>
        <v>198.4</v>
      </c>
      <c r="D20" s="351" t="n">
        <v>198.4</v>
      </c>
      <c r="E20" s="351"/>
      <c r="F20" s="351"/>
      <c r="G20" s="351"/>
      <c r="H20" s="351"/>
      <c r="I20" s="351"/>
      <c r="J20" s="351"/>
      <c r="K20" s="351"/>
      <c r="L20" s="351"/>
      <c r="M20" s="351"/>
      <c r="N20" s="351"/>
      <c r="O20" s="351"/>
    </row>
    <row r="21" customFormat="false" ht="12.75" hidden="false" customHeight="false" outlineLevel="0" collapsed="false">
      <c r="B21" s="347" t="s">
        <v>152</v>
      </c>
      <c r="C21" s="348" t="n">
        <f aca="false">SUM(D21:O21)</f>
        <v>25.6</v>
      </c>
      <c r="D21" s="351" t="n">
        <v>25.6</v>
      </c>
      <c r="E21" s="351"/>
      <c r="F21" s="351"/>
      <c r="G21" s="351"/>
      <c r="H21" s="351"/>
      <c r="I21" s="351"/>
      <c r="J21" s="351"/>
      <c r="K21" s="351"/>
      <c r="L21" s="351"/>
      <c r="M21" s="351"/>
      <c r="N21" s="351"/>
      <c r="O21" s="351"/>
    </row>
    <row r="22" customFormat="false" ht="12.75" hidden="false" customHeight="false" outlineLevel="0" collapsed="false">
      <c r="B22" s="347" t="s">
        <v>153</v>
      </c>
      <c r="C22" s="348" t="n">
        <f aca="false">SUM(D22:O22)</f>
        <v>40</v>
      </c>
      <c r="D22" s="352" t="n">
        <v>40</v>
      </c>
      <c r="E22" s="352"/>
      <c r="F22" s="352"/>
      <c r="G22" s="352"/>
      <c r="H22" s="352"/>
      <c r="I22" s="352"/>
      <c r="J22" s="352"/>
      <c r="K22" s="352"/>
      <c r="L22" s="352"/>
      <c r="M22" s="352"/>
      <c r="N22" s="352"/>
      <c r="O22" s="352"/>
    </row>
    <row r="23" customFormat="false" ht="12.75" hidden="false" customHeight="false" outlineLevel="0" collapsed="false">
      <c r="B23" s="347"/>
      <c r="C23" s="350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</row>
    <row r="24" customFormat="false" ht="12.75" hidden="false" customHeight="false" outlineLevel="0" collapsed="false">
      <c r="B24" s="347"/>
      <c r="C24" s="350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</row>
    <row r="25" customFormat="false" ht="12.75" hidden="false" customHeight="false" outlineLevel="0" collapsed="false">
      <c r="B25" s="347" t="s">
        <v>154</v>
      </c>
      <c r="C25" s="348" t="n">
        <f aca="false">SUM(D25:O25)</f>
        <v>169.6</v>
      </c>
      <c r="D25" s="351" t="n">
        <v>169.6</v>
      </c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</row>
    <row r="26" customFormat="false" ht="12.75" hidden="false" customHeight="false" outlineLevel="0" collapsed="false">
      <c r="B26" s="347" t="s">
        <v>155</v>
      </c>
      <c r="C26" s="348" t="n">
        <f aca="false">SUM(D26:O26)</f>
        <v>198.4</v>
      </c>
      <c r="D26" s="351" t="n">
        <v>198.4</v>
      </c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</row>
    <row r="27" customFormat="false" ht="12.75" hidden="false" customHeight="false" outlineLevel="0" collapsed="false">
      <c r="B27" s="347" t="s">
        <v>156</v>
      </c>
      <c r="C27" s="348" t="n">
        <f aca="false">SUM(D27:O27)</f>
        <v>25.6</v>
      </c>
      <c r="D27" s="351" t="n">
        <v>25.6</v>
      </c>
      <c r="E27" s="351"/>
      <c r="F27" s="351"/>
      <c r="G27" s="351"/>
      <c r="H27" s="351"/>
      <c r="I27" s="351"/>
      <c r="J27" s="351"/>
      <c r="K27" s="351"/>
      <c r="L27" s="351"/>
      <c r="M27" s="351"/>
      <c r="N27" s="351"/>
      <c r="O27" s="351"/>
    </row>
    <row r="28" customFormat="false" ht="12.75" hidden="false" customHeight="false" outlineLevel="0" collapsed="false">
      <c r="B28" s="347" t="s">
        <v>157</v>
      </c>
      <c r="C28" s="348" t="n">
        <f aca="false">SUM(D28:O28)</f>
        <v>32.53</v>
      </c>
      <c r="D28" s="351" t="n">
        <v>32.53</v>
      </c>
      <c r="E28" s="351"/>
      <c r="F28" s="351"/>
      <c r="G28" s="351"/>
      <c r="H28" s="351"/>
      <c r="I28" s="351"/>
      <c r="J28" s="351"/>
      <c r="K28" s="351"/>
      <c r="L28" s="351"/>
      <c r="M28" s="351"/>
      <c r="N28" s="351"/>
      <c r="O28" s="351"/>
    </row>
    <row r="29" customFormat="false" ht="12.75" hidden="false" customHeight="false" outlineLevel="0" collapsed="false">
      <c r="B29" s="347" t="s">
        <v>158</v>
      </c>
      <c r="C29" s="348" t="n">
        <f aca="false">SUM(D29:O29)</f>
        <v>70.4</v>
      </c>
      <c r="D29" s="351" t="n">
        <v>70.4</v>
      </c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</row>
    <row r="30" customFormat="false" ht="12.75" hidden="false" customHeight="false" outlineLevel="0" collapsed="false">
      <c r="B30" s="347" t="s">
        <v>159</v>
      </c>
      <c r="C30" s="348" t="n">
        <f aca="false">SUM(D30:O30)</f>
        <v>7.04</v>
      </c>
      <c r="D30" s="351" t="n">
        <v>7.04</v>
      </c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/>
    </row>
    <row r="31" customFormat="false" ht="12.75" hidden="false" customHeight="false" outlineLevel="0" collapsed="false">
      <c r="B31" s="347" t="s">
        <v>160</v>
      </c>
      <c r="C31" s="348" t="n">
        <f aca="false">SUM(D31:O31)</f>
        <v>13.44</v>
      </c>
      <c r="D31" s="351" t="n">
        <v>13.44</v>
      </c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</row>
    <row r="32" customFormat="false" ht="12.75" hidden="false" customHeight="false" outlineLevel="0" collapsed="false">
      <c r="B32" s="347" t="s">
        <v>161</v>
      </c>
      <c r="C32" s="348" t="n">
        <f aca="false">SUM(D32:O32)</f>
        <v>1.92</v>
      </c>
      <c r="D32" s="351" t="n">
        <v>1.92</v>
      </c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</row>
    <row r="34" customFormat="false" ht="12.75" hidden="false" customHeight="false" outlineLevel="0" collapsed="false">
      <c r="B34" s="353" t="s">
        <v>162</v>
      </c>
      <c r="C34" s="354"/>
      <c r="D34" s="355" t="n">
        <f aca="false">Stammdaten!C26</f>
        <v>0</v>
      </c>
      <c r="E34" s="347" t="s">
        <v>70</v>
      </c>
    </row>
    <row r="35" customFormat="false" ht="12.75" hidden="false" customHeight="false" outlineLevel="0" collapsed="false">
      <c r="B35" s="353" t="s">
        <v>163</v>
      </c>
      <c r="C35" s="354"/>
      <c r="D35" s="355" t="n">
        <f aca="false">Stammdaten!C27</f>
        <v>0</v>
      </c>
      <c r="E35" s="347" t="s">
        <v>70</v>
      </c>
      <c r="L35" s="356"/>
    </row>
    <row r="36" customFormat="false" ht="12.75" hidden="false" customHeight="false" outlineLevel="0" collapsed="false">
      <c r="B36" s="347" t="s">
        <v>164</v>
      </c>
      <c r="D36" s="357" t="n">
        <f aca="false">SUM(Lohnkonto!D9:Lohnkonto!O9)-(Gehaltsabrechnung!G14+Gehaltsabrechnung!G15+Gehaltsabrechnung!G16)</f>
        <v>0</v>
      </c>
      <c r="E36" s="347" t="s">
        <v>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N18" activeCellId="0" sqref="N18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358" width="3.85"/>
    <col collapsed="false" customWidth="true" hidden="false" outlineLevel="0" max="2" min="2" style="358" width="9.7"/>
    <col collapsed="false" customWidth="true" hidden="false" outlineLevel="0" max="3" min="3" style="358" width="18.99"/>
    <col collapsed="false" customWidth="true" hidden="false" outlineLevel="0" max="4" min="4" style="358" width="8.14"/>
    <col collapsed="false" customWidth="true" hidden="false" outlineLevel="0" max="5" min="5" style="359" width="11.42"/>
    <col collapsed="false" customWidth="true" hidden="false" outlineLevel="0" max="6" min="6" style="358" width="12.28"/>
    <col collapsed="false" customWidth="true" hidden="false" outlineLevel="0" max="7" min="7" style="360" width="15.56"/>
    <col collapsed="false" customWidth="true" hidden="false" outlineLevel="0" max="8" min="8" style="358" width="10.99"/>
    <col collapsed="false" customWidth="true" hidden="false" outlineLevel="0" max="9" min="9" style="358" width="7.56"/>
    <col collapsed="false" customWidth="false" hidden="false" outlineLevel="0" max="257" min="10" style="358" width="15.85"/>
  </cols>
  <sheetData>
    <row r="1" customFormat="false" ht="32.25" hidden="false" customHeight="true" outlineLevel="0" collapsed="false">
      <c r="B1" s="361" t="s">
        <v>165</v>
      </c>
      <c r="C1" s="361"/>
      <c r="D1" s="361"/>
      <c r="E1" s="362"/>
      <c r="F1" s="362"/>
      <c r="G1" s="363"/>
      <c r="H1" s="362"/>
    </row>
    <row r="2" customFormat="false" ht="13.5" hidden="false" customHeight="false" outlineLevel="0" collapsed="false">
      <c r="B2" s="358" t="s">
        <v>166</v>
      </c>
      <c r="C2" s="364" t="s">
        <v>83</v>
      </c>
      <c r="D2" s="365"/>
      <c r="I2" s="366"/>
      <c r="J2" s="367" t="s">
        <v>167</v>
      </c>
    </row>
    <row r="3" customFormat="false" ht="13.5" hidden="false" customHeight="false" outlineLevel="0" collapsed="false">
      <c r="B3" s="368" t="s">
        <v>168</v>
      </c>
      <c r="C3" s="369" t="str">
        <f aca="false">Stammdaten!B6</f>
        <v>Mustermann, Hans</v>
      </c>
      <c r="J3" s="358" t="s">
        <v>169</v>
      </c>
    </row>
    <row r="4" customFormat="false" ht="13.5" hidden="false" customHeight="false" outlineLevel="0" collapsed="false">
      <c r="B4" s="370" t="s">
        <v>170</v>
      </c>
      <c r="C4" s="371" t="str">
        <f aca="false">Stammdaten!B7</f>
        <v>Hauptstrasse 23</v>
      </c>
      <c r="D4" s="372"/>
      <c r="E4" s="373"/>
      <c r="F4" s="374"/>
      <c r="G4" s="374"/>
    </row>
    <row r="5" customFormat="false" ht="13.5" hidden="false" customHeight="false" outlineLevel="0" collapsed="false">
      <c r="B5" s="370" t="s">
        <v>171</v>
      </c>
      <c r="C5" s="371" t="str">
        <f aca="false">Stammdaten!B8</f>
        <v>10062 Berlin</v>
      </c>
      <c r="D5" s="372"/>
      <c r="E5" s="374"/>
      <c r="F5" s="374"/>
      <c r="G5" s="374"/>
      <c r="I5" s="375" t="s">
        <v>172</v>
      </c>
      <c r="J5" s="358" t="s">
        <v>173</v>
      </c>
    </row>
    <row r="6" customFormat="false" ht="12.75" hidden="false" customHeight="false" outlineLevel="0" collapsed="false">
      <c r="B6" s="376" t="s">
        <v>174</v>
      </c>
      <c r="C6" s="377" t="n">
        <f aca="true">TODAY()</f>
        <v>46232</v>
      </c>
      <c r="D6" s="372"/>
      <c r="E6" s="111"/>
      <c r="F6" s="358" t="s">
        <v>175</v>
      </c>
      <c r="G6" s="378" t="n">
        <f aca="false">Stammdaten!$C$23</f>
        <v>24939</v>
      </c>
      <c r="I6" s="379" t="s">
        <v>172</v>
      </c>
      <c r="J6" s="380" t="s">
        <v>176</v>
      </c>
    </row>
    <row r="7" customFormat="false" ht="12.75" hidden="false" customHeight="false" outlineLevel="0" collapsed="false">
      <c r="B7" s="370"/>
      <c r="C7" s="381" t="s">
        <v>177</v>
      </c>
      <c r="D7" s="372"/>
      <c r="E7" s="382" t="n">
        <f aca="false">Stammdaten!$C$15</f>
        <v>0</v>
      </c>
      <c r="F7" s="375" t="s">
        <v>178</v>
      </c>
      <c r="G7" s="383" t="str">
        <f aca="false">IF(Stammdaten!$C$20=1,"ja","nein")</f>
        <v>nein</v>
      </c>
      <c r="J7" s="380" t="s">
        <v>179</v>
      </c>
    </row>
    <row r="8" customFormat="false" ht="12.75" hidden="false" customHeight="false" outlineLevel="0" collapsed="false">
      <c r="B8" s="370"/>
      <c r="C8" s="381" t="s">
        <v>180</v>
      </c>
      <c r="D8" s="372"/>
      <c r="E8" s="384" t="str">
        <f aca="false">IF(Stammdaten!$C$21=1,"ja","nein")</f>
        <v>nein</v>
      </c>
      <c r="F8" s="375" t="s">
        <v>181</v>
      </c>
      <c r="G8" s="383" t="str">
        <f aca="false">IF(Stammdaten!$C$22=1,"ja","nein")</f>
        <v>nein</v>
      </c>
      <c r="J8" s="380" t="s">
        <v>182</v>
      </c>
    </row>
    <row r="9" customFormat="false" ht="12.75" hidden="false" customHeight="false" outlineLevel="0" collapsed="false">
      <c r="B9" s="370"/>
      <c r="C9" s="381" t="s">
        <v>183</v>
      </c>
      <c r="D9" s="372"/>
      <c r="E9" s="385" t="n">
        <f aca="false">Stammdaten!$C$26</f>
        <v>0</v>
      </c>
      <c r="F9" s="386" t="s">
        <v>184</v>
      </c>
      <c r="G9" s="387" t="n">
        <v>0</v>
      </c>
      <c r="I9" s="375" t="s">
        <v>172</v>
      </c>
      <c r="J9" s="388" t="s">
        <v>185</v>
      </c>
    </row>
    <row r="10" customFormat="false" ht="12.75" hidden="false" customHeight="false" outlineLevel="0" collapsed="false">
      <c r="B10" s="370"/>
      <c r="C10" s="381" t="s">
        <v>71</v>
      </c>
      <c r="D10" s="372"/>
      <c r="E10" s="385" t="n">
        <f aca="false">Stammdaten!$C$27</f>
        <v>0</v>
      </c>
      <c r="F10" s="389" t="s">
        <v>186</v>
      </c>
      <c r="G10" s="390" t="n">
        <v>30</v>
      </c>
      <c r="J10" s="388" t="s">
        <v>187</v>
      </c>
    </row>
    <row r="11" customFormat="false" ht="12.75" hidden="false" customHeight="false" outlineLevel="0" collapsed="false">
      <c r="B11" s="391"/>
      <c r="C11" s="391"/>
      <c r="D11" s="391"/>
      <c r="E11" s="392"/>
      <c r="F11" s="391"/>
      <c r="G11" s="393"/>
      <c r="H11" s="380"/>
      <c r="I11" s="375" t="s">
        <v>172</v>
      </c>
      <c r="J11" s="368" t="s">
        <v>188</v>
      </c>
    </row>
    <row r="12" customFormat="false" ht="12.75" hidden="false" customHeight="false" outlineLevel="0" collapsed="false">
      <c r="B12" s="394"/>
      <c r="E12" s="395" t="s">
        <v>189</v>
      </c>
      <c r="F12" s="395" t="s">
        <v>190</v>
      </c>
      <c r="G12" s="396"/>
      <c r="H12" s="380"/>
      <c r="J12" s="368" t="s">
        <v>191</v>
      </c>
    </row>
    <row r="13" customFormat="false" ht="12.75" hidden="false" customHeight="false" outlineLevel="0" collapsed="false">
      <c r="B13" s="397"/>
      <c r="C13" s="398" t="s">
        <v>192</v>
      </c>
      <c r="D13" s="399"/>
      <c r="E13" s="400" t="n">
        <v>0.888888888888889</v>
      </c>
      <c r="F13" s="401" t="n">
        <f aca="false">Stammdaten!$H$17</f>
        <v>20</v>
      </c>
      <c r="G13" s="401" t="n">
        <f aca="false">$E$13*$F$13*24</f>
        <v>426.666666666667</v>
      </c>
      <c r="H13" s="380"/>
      <c r="I13" s="375" t="s">
        <v>172</v>
      </c>
      <c r="J13" s="402" t="s">
        <v>193</v>
      </c>
    </row>
    <row r="14" customFormat="false" ht="12.75" hidden="false" customHeight="false" outlineLevel="0" collapsed="false">
      <c r="B14" s="397"/>
      <c r="C14" s="403" t="s">
        <v>194</v>
      </c>
      <c r="D14" s="404"/>
      <c r="E14" s="404"/>
      <c r="F14" s="380"/>
      <c r="G14" s="405" t="n">
        <v>0</v>
      </c>
      <c r="H14" s="380"/>
      <c r="J14" s="368" t="s">
        <v>195</v>
      </c>
    </row>
    <row r="15" customFormat="false" ht="12.75" hidden="false" customHeight="false" outlineLevel="0" collapsed="false">
      <c r="B15" s="397"/>
      <c r="C15" s="403" t="s">
        <v>196</v>
      </c>
      <c r="D15" s="404"/>
      <c r="E15" s="404"/>
      <c r="F15" s="380"/>
      <c r="G15" s="406" t="n">
        <v>0</v>
      </c>
      <c r="H15" s="407"/>
      <c r="I15" s="375" t="s">
        <v>172</v>
      </c>
      <c r="J15" s="368" t="s">
        <v>197</v>
      </c>
    </row>
    <row r="16" customFormat="false" ht="12.75" hidden="false" customHeight="false" outlineLevel="0" collapsed="false">
      <c r="B16" s="397"/>
      <c r="C16" s="403" t="s">
        <v>198</v>
      </c>
      <c r="D16" s="380"/>
      <c r="E16" s="404"/>
      <c r="F16" s="404"/>
      <c r="G16" s="406" t="n">
        <v>0</v>
      </c>
      <c r="H16" s="408"/>
      <c r="J16" s="368" t="s">
        <v>199</v>
      </c>
    </row>
    <row r="17" customFormat="false" ht="12.75" hidden="false" customHeight="false" outlineLevel="0" collapsed="false">
      <c r="B17" s="397"/>
      <c r="C17" s="409"/>
      <c r="D17" s="410" t="s">
        <v>200</v>
      </c>
      <c r="E17" s="410" t="s">
        <v>201</v>
      </c>
      <c r="F17" s="380"/>
      <c r="G17" s="411"/>
      <c r="H17" s="380"/>
    </row>
    <row r="18" customFormat="false" ht="12.75" hidden="false" customHeight="false" outlineLevel="0" collapsed="false">
      <c r="B18" s="397"/>
      <c r="C18" s="370" t="str">
        <f aca="false">"- "&amp;Stammdaten!$F$23</f>
        <v>- Sonderschicht I</v>
      </c>
      <c r="D18" s="412" t="n">
        <v>0</v>
      </c>
      <c r="E18" s="413" t="n">
        <f aca="false">Stammdaten!$H$24</f>
        <v>0</v>
      </c>
      <c r="F18" s="380"/>
      <c r="G18" s="414" t="n">
        <f aca="false">D18*E18*24</f>
        <v>0</v>
      </c>
      <c r="H18" s="380"/>
      <c r="J18" s="368"/>
      <c r="L18" s="415"/>
    </row>
    <row r="19" customFormat="false" ht="12.75" hidden="false" customHeight="false" outlineLevel="0" collapsed="false">
      <c r="B19" s="397"/>
      <c r="C19" s="370" t="str">
        <f aca="false">"- "&amp;Stammdaten!$G$24</f>
        <v>- Sonderschicht II</v>
      </c>
      <c r="D19" s="416" t="n">
        <v>0</v>
      </c>
      <c r="E19" s="413" t="n">
        <f aca="false">Stammdaten!$H$23</f>
        <v>0</v>
      </c>
      <c r="F19" s="380"/>
      <c r="G19" s="414" t="n">
        <f aca="false">D19*E19*24</f>
        <v>0</v>
      </c>
      <c r="H19" s="380"/>
      <c r="I19" s="370"/>
      <c r="J19" s="368"/>
      <c r="L19" s="417"/>
    </row>
    <row r="20" customFormat="false" ht="12.75" hidden="false" customHeight="false" outlineLevel="0" collapsed="false">
      <c r="B20" s="397"/>
      <c r="C20" s="370" t="str">
        <f aca="false">"- "&amp;Stammdaten!$G$21</f>
        <v>- Samstagarbeit</v>
      </c>
      <c r="D20" s="418" t="n">
        <v>0</v>
      </c>
      <c r="E20" s="413" t="n">
        <f aca="false">Stammdaten!$H$21</f>
        <v>0</v>
      </c>
      <c r="F20" s="380"/>
      <c r="G20" s="414" t="n">
        <f aca="false">D20*E20*24</f>
        <v>0</v>
      </c>
      <c r="H20" s="380"/>
      <c r="I20" s="370"/>
    </row>
    <row r="21" customFormat="false" ht="12.75" hidden="false" customHeight="false" outlineLevel="0" collapsed="false">
      <c r="B21" s="397"/>
      <c r="C21" s="370" t="s">
        <v>202</v>
      </c>
      <c r="D21" s="419" t="n">
        <v>0</v>
      </c>
      <c r="E21" s="420" t="n">
        <v>0</v>
      </c>
      <c r="F21" s="380"/>
      <c r="G21" s="414" t="n">
        <f aca="false">D21*E21*24</f>
        <v>0</v>
      </c>
      <c r="H21" s="380"/>
      <c r="I21" s="370"/>
    </row>
    <row r="22" customFormat="false" ht="12.75" hidden="false" customHeight="false" outlineLevel="0" collapsed="false">
      <c r="B22" s="397"/>
      <c r="C22" s="370" t="s">
        <v>203</v>
      </c>
      <c r="D22" s="421"/>
      <c r="E22" s="422"/>
      <c r="F22" s="380"/>
      <c r="G22" s="423" t="n">
        <f aca="false">D22*E22*24</f>
        <v>0</v>
      </c>
      <c r="H22" s="380"/>
      <c r="I22" s="370"/>
      <c r="J22" s="421"/>
      <c r="K22" s="422"/>
    </row>
    <row r="23" customFormat="false" ht="19.5" hidden="false" customHeight="true" outlineLevel="0" collapsed="false">
      <c r="B23" s="397"/>
      <c r="C23" s="421" t="s">
        <v>204</v>
      </c>
      <c r="D23" s="424"/>
      <c r="E23" s="424"/>
      <c r="F23" s="424"/>
      <c r="G23" s="425" t="n">
        <f aca="false">SUM(G13:G21)</f>
        <v>426.666666666667</v>
      </c>
      <c r="H23" s="380"/>
    </row>
    <row r="24" customFormat="false" ht="12.75" hidden="false" customHeight="false" outlineLevel="0" collapsed="false">
      <c r="B24" s="426"/>
      <c r="C24" s="427"/>
      <c r="D24" s="427"/>
      <c r="E24" s="427"/>
      <c r="F24" s="427"/>
      <c r="G24" s="428"/>
      <c r="H24" s="380"/>
    </row>
    <row r="25" customFormat="false" ht="12.75" hidden="false" customHeight="false" outlineLevel="0" collapsed="false">
      <c r="B25" s="394"/>
      <c r="C25" s="429"/>
      <c r="D25" s="429"/>
      <c r="E25" s="430"/>
      <c r="F25" s="429"/>
      <c r="G25" s="431"/>
      <c r="H25" s="380"/>
    </row>
    <row r="26" customFormat="false" ht="12.75" hidden="false" customHeight="false" outlineLevel="0" collapsed="false">
      <c r="B26" s="397"/>
      <c r="C26" s="370" t="s">
        <v>205</v>
      </c>
      <c r="D26" s="432" t="n">
        <f aca="false">Stammdaten!C12</f>
        <v>1</v>
      </c>
      <c r="E26" s="433" t="s">
        <v>206</v>
      </c>
      <c r="F26" s="433"/>
      <c r="G26" s="434" t="n">
        <v>184.58</v>
      </c>
      <c r="H26" s="380"/>
    </row>
    <row r="27" customFormat="false" ht="12.75" hidden="false" customHeight="false" outlineLevel="0" collapsed="false">
      <c r="B27" s="397"/>
      <c r="C27" s="380" t="s">
        <v>149</v>
      </c>
      <c r="D27" s="432" t="n">
        <f aca="false">Stammdaten!C16</f>
        <v>9</v>
      </c>
      <c r="E27" s="435" t="s">
        <v>207</v>
      </c>
      <c r="F27" s="436"/>
      <c r="G27" s="437" t="n">
        <v>16.61</v>
      </c>
      <c r="H27" s="380"/>
    </row>
    <row r="28" customFormat="false" ht="12.75" hidden="false" customHeight="false" outlineLevel="0" collapsed="false">
      <c r="B28" s="397"/>
      <c r="C28" s="380" t="s">
        <v>148</v>
      </c>
      <c r="D28" s="380"/>
      <c r="E28" s="438"/>
      <c r="F28" s="380"/>
      <c r="G28" s="437" t="n">
        <v>0</v>
      </c>
      <c r="H28" s="380"/>
    </row>
    <row r="29" customFormat="false" ht="12.75" hidden="false" customHeight="false" outlineLevel="0" collapsed="false">
      <c r="B29" s="397"/>
      <c r="C29" s="439"/>
      <c r="D29" s="440" t="str">
        <f aca="false">IF(Stammdaten!C17&lt;20,Stammdaten!C17/2+Stammdaten!C18/2&amp;"% Krankenkassenbeitrag","Eigenanteil PKV")</f>
        <v>7.95% Krankenkassenbeitrag</v>
      </c>
      <c r="E29" s="441"/>
      <c r="F29" s="442"/>
      <c r="G29" s="437" t="n">
        <v>169.6</v>
      </c>
      <c r="H29" s="380"/>
    </row>
    <row r="30" customFormat="false" ht="12.75" hidden="false" customHeight="false" outlineLevel="0" collapsed="false">
      <c r="B30" s="397"/>
      <c r="C30" s="380"/>
      <c r="D30" s="370" t="s">
        <v>208</v>
      </c>
      <c r="E30" s="438"/>
      <c r="F30" s="380"/>
      <c r="G30" s="437" t="n">
        <v>25.6</v>
      </c>
      <c r="H30" s="380"/>
    </row>
    <row r="31" customFormat="false" ht="12.75" hidden="false" customHeight="false" outlineLevel="0" collapsed="false">
      <c r="B31" s="397"/>
      <c r="C31" s="380"/>
      <c r="D31" s="370" t="s">
        <v>209</v>
      </c>
      <c r="E31" s="438"/>
      <c r="F31" s="380"/>
      <c r="G31" s="437" t="n">
        <v>198.4</v>
      </c>
      <c r="H31" s="380"/>
    </row>
    <row r="32" customFormat="false" ht="12.75" hidden="false" customHeight="false" outlineLevel="0" collapsed="false">
      <c r="B32" s="397"/>
      <c r="C32" s="380"/>
      <c r="D32" s="380" t="str">
        <f aca="false">IF(Stammdaten!C22=1,2.025,1.525)+IF(Stammdaten!C20=1,0.35,0)&amp;"% Pflegeversicherung"</f>
        <v>1.525% Pflegeversicherung</v>
      </c>
      <c r="E32" s="438"/>
      <c r="F32" s="380"/>
      <c r="G32" s="437" t="n">
        <v>40</v>
      </c>
      <c r="H32" s="380"/>
    </row>
    <row r="33" customFormat="false" ht="12.75" hidden="false" customHeight="false" outlineLevel="0" collapsed="false">
      <c r="B33" s="397"/>
      <c r="C33" s="443" t="s">
        <v>210</v>
      </c>
      <c r="D33" s="443"/>
      <c r="E33" s="444"/>
      <c r="F33" s="443"/>
      <c r="G33" s="445" t="n">
        <v>0</v>
      </c>
      <c r="H33" s="380"/>
    </row>
    <row r="34" customFormat="false" ht="13.5" hidden="false" customHeight="false" outlineLevel="0" collapsed="false">
      <c r="B34" s="397"/>
      <c r="C34" s="421" t="s">
        <v>211</v>
      </c>
      <c r="D34" s="446"/>
      <c r="E34" s="422"/>
      <c r="F34" s="421"/>
      <c r="G34" s="447" t="n">
        <f aca="false">SUM(G26:G33)</f>
        <v>634.79</v>
      </c>
      <c r="H34" s="380"/>
    </row>
    <row r="35" customFormat="false" ht="12.75" hidden="false" customHeight="false" outlineLevel="0" collapsed="false">
      <c r="B35" s="426"/>
      <c r="C35" s="443"/>
      <c r="D35" s="443"/>
      <c r="E35" s="444"/>
      <c r="F35" s="443"/>
      <c r="G35" s="428"/>
      <c r="H35" s="380"/>
    </row>
    <row r="36" customFormat="false" ht="12.75" hidden="false" customHeight="false" outlineLevel="0" collapsed="false">
      <c r="B36" s="394"/>
      <c r="C36" s="448"/>
      <c r="D36" s="448"/>
      <c r="E36" s="449"/>
      <c r="F36" s="448"/>
      <c r="G36" s="431"/>
      <c r="H36" s="380"/>
    </row>
    <row r="37" customFormat="false" ht="12.75" hidden="false" customHeight="false" outlineLevel="0" collapsed="false">
      <c r="B37" s="397"/>
      <c r="C37" s="409" t="s">
        <v>212</v>
      </c>
      <c r="D37" s="410" t="s">
        <v>200</v>
      </c>
      <c r="E37" s="450" t="s">
        <v>201</v>
      </c>
      <c r="F37" s="409"/>
      <c r="G37" s="451"/>
      <c r="H37" s="380"/>
    </row>
    <row r="38" customFormat="false" ht="12.75" hidden="false" customHeight="false" outlineLevel="0" collapsed="false">
      <c r="B38" s="397"/>
      <c r="C38" s="370" t="s">
        <v>213</v>
      </c>
      <c r="D38" s="452" t="n">
        <v>0.166666666666667</v>
      </c>
      <c r="E38" s="453" t="n">
        <f aca="false">Stammdaten!$H$22</f>
        <v>2.98</v>
      </c>
      <c r="F38" s="454"/>
      <c r="G38" s="455" t="n">
        <f aca="false">D38*24*E38</f>
        <v>11.92</v>
      </c>
      <c r="H38" s="380"/>
    </row>
    <row r="39" customFormat="false" ht="12.75" hidden="false" customHeight="false" outlineLevel="0" collapsed="false">
      <c r="B39" s="397"/>
      <c r="C39" s="370" t="s">
        <v>214</v>
      </c>
      <c r="D39" s="416" t="n">
        <v>0</v>
      </c>
      <c r="E39" s="456" t="n">
        <f aca="false">Stammdaten!$H$20</f>
        <v>0</v>
      </c>
      <c r="F39" s="457"/>
      <c r="G39" s="455" t="n">
        <f aca="false">D39*24*E39</f>
        <v>0</v>
      </c>
      <c r="H39" s="380"/>
    </row>
    <row r="40" customFormat="false" ht="12.75" hidden="false" customHeight="false" outlineLevel="0" collapsed="false">
      <c r="B40" s="397"/>
      <c r="C40" s="370" t="s">
        <v>215</v>
      </c>
      <c r="D40" s="418" t="n">
        <v>0</v>
      </c>
      <c r="E40" s="413" t="n">
        <f aca="false">Stammdaten!$H$19</f>
        <v>28.5</v>
      </c>
      <c r="F40" s="457"/>
      <c r="G40" s="455" t="n">
        <f aca="false">D40*24*E40</f>
        <v>0</v>
      </c>
      <c r="H40" s="380"/>
    </row>
    <row r="41" customFormat="false" ht="12.75" hidden="false" customHeight="false" outlineLevel="0" collapsed="false">
      <c r="B41" s="397"/>
      <c r="C41" s="458" t="s">
        <v>216</v>
      </c>
      <c r="D41" s="419" t="n">
        <v>0</v>
      </c>
      <c r="E41" s="445" t="n">
        <v>0</v>
      </c>
      <c r="F41" s="459"/>
      <c r="G41" s="414" t="n">
        <f aca="false">D41*24*E41</f>
        <v>0</v>
      </c>
      <c r="H41" s="380"/>
    </row>
    <row r="42" customFormat="false" ht="12.75" hidden="false" customHeight="false" outlineLevel="0" collapsed="false">
      <c r="B42" s="397"/>
      <c r="C42" s="380" t="s">
        <v>217</v>
      </c>
      <c r="D42" s="380"/>
      <c r="E42" s="438"/>
      <c r="F42" s="380"/>
      <c r="G42" s="460" t="n">
        <f aca="false">SUM(G38:G40)</f>
        <v>11.92</v>
      </c>
      <c r="H42" s="380"/>
    </row>
    <row r="43" customFormat="false" ht="12.75" hidden="false" customHeight="false" outlineLevel="0" collapsed="false">
      <c r="B43" s="397"/>
      <c r="C43" s="380"/>
      <c r="D43" s="380"/>
      <c r="E43" s="438"/>
      <c r="F43" s="380"/>
      <c r="G43" s="461"/>
      <c r="H43" s="380"/>
    </row>
    <row r="44" customFormat="false" ht="12.75" hidden="false" customHeight="false" outlineLevel="0" collapsed="false">
      <c r="B44" s="397"/>
      <c r="C44" s="380" t="s">
        <v>218</v>
      </c>
      <c r="D44" s="380"/>
      <c r="E44" s="438"/>
      <c r="F44" s="380"/>
      <c r="G44" s="445" t="n">
        <v>0</v>
      </c>
      <c r="H44" s="380"/>
    </row>
    <row r="45" customFormat="false" ht="12.75" hidden="false" customHeight="false" outlineLevel="0" collapsed="false">
      <c r="B45" s="397"/>
      <c r="C45" s="380" t="s">
        <v>219</v>
      </c>
      <c r="D45" s="380"/>
      <c r="E45" s="438"/>
      <c r="F45" s="380"/>
      <c r="G45" s="445" t="n">
        <v>0</v>
      </c>
      <c r="H45" s="380"/>
    </row>
    <row r="46" customFormat="false" ht="12.75" hidden="false" customHeight="false" outlineLevel="0" collapsed="false">
      <c r="B46" s="397"/>
      <c r="C46" s="370" t="s">
        <v>220</v>
      </c>
      <c r="D46" s="380"/>
      <c r="E46" s="438"/>
      <c r="F46" s="380"/>
      <c r="G46" s="445" t="n">
        <v>0</v>
      </c>
      <c r="H46" s="380"/>
    </row>
    <row r="47" customFormat="false" ht="12.75" hidden="false" customHeight="false" outlineLevel="0" collapsed="false">
      <c r="B47" s="397"/>
      <c r="C47" s="370" t="s">
        <v>221</v>
      </c>
      <c r="D47" s="380"/>
      <c r="E47" s="438"/>
      <c r="F47" s="380"/>
      <c r="G47" s="445" t="n">
        <v>0</v>
      </c>
      <c r="H47" s="380"/>
    </row>
    <row r="48" customFormat="false" ht="12.75" hidden="false" customHeight="false" outlineLevel="0" collapsed="false">
      <c r="B48" s="397"/>
      <c r="C48" s="380"/>
      <c r="D48" s="380"/>
      <c r="E48" s="438"/>
      <c r="F48" s="380"/>
      <c r="G48" s="461"/>
      <c r="H48" s="380"/>
    </row>
    <row r="49" customFormat="false" ht="13.5" hidden="false" customHeight="false" outlineLevel="0" collapsed="false">
      <c r="B49" s="397"/>
      <c r="C49" s="421" t="s">
        <v>222</v>
      </c>
      <c r="D49" s="421"/>
      <c r="E49" s="422"/>
      <c r="F49" s="421"/>
      <c r="G49" s="462" t="n">
        <f aca="false">SUM(G42:G47)</f>
        <v>11.92</v>
      </c>
      <c r="H49" s="380"/>
    </row>
    <row r="50" customFormat="false" ht="12.75" hidden="false" customHeight="false" outlineLevel="0" collapsed="false">
      <c r="B50" s="426"/>
      <c r="C50" s="443"/>
      <c r="D50" s="443"/>
      <c r="E50" s="444"/>
      <c r="F50" s="443"/>
      <c r="G50" s="428"/>
      <c r="H50" s="380"/>
    </row>
    <row r="51" customFormat="false" ht="12.75" hidden="false" customHeight="false" outlineLevel="0" collapsed="false">
      <c r="B51" s="380"/>
      <c r="C51" s="421"/>
      <c r="D51" s="421"/>
      <c r="E51" s="422"/>
      <c r="F51" s="421"/>
      <c r="G51" s="463"/>
      <c r="H51" s="380"/>
    </row>
    <row r="52" customFormat="false" ht="13.5" hidden="false" customHeight="false" outlineLevel="0" collapsed="false">
      <c r="B52" s="380"/>
      <c r="C52" s="421" t="s">
        <v>223</v>
      </c>
      <c r="D52" s="421"/>
      <c r="E52" s="422"/>
      <c r="F52" s="421"/>
      <c r="G52" s="464" t="n">
        <v>1510.46</v>
      </c>
      <c r="H52" s="380"/>
    </row>
    <row r="53" customFormat="false" ht="12.75" hidden="false" customHeight="false" outlineLevel="0" collapsed="false">
      <c r="B53" s="465"/>
      <c r="C53" s="465"/>
      <c r="D53" s="465"/>
      <c r="E53" s="465"/>
      <c r="F53" s="465"/>
      <c r="G53" s="465"/>
      <c r="H53" s="465"/>
    </row>
    <row r="54" customFormat="false" ht="12.75" hidden="false" customHeight="false" outlineLevel="0" collapsed="false">
      <c r="B54" s="466"/>
      <c r="C54" s="467"/>
      <c r="D54" s="467"/>
      <c r="E54" s="467"/>
      <c r="F54" s="468"/>
      <c r="G54" s="469"/>
      <c r="H54" s="368"/>
      <c r="I54" s="367"/>
    </row>
    <row r="55" s="367" customFormat="true" ht="12.75" hidden="false" customHeight="false" outlineLevel="0" collapsed="false">
      <c r="B55" s="368"/>
      <c r="C55" s="470"/>
    </row>
    <row r="56" s="367" customFormat="true" ht="12.75" hidden="false" customHeight="false" outlineLevel="0" collapsed="false">
      <c r="B56" s="471"/>
      <c r="C56" s="470"/>
      <c r="I56" s="358"/>
    </row>
    <row r="57" customFormat="false" ht="12.75" hidden="false" customHeight="false" outlineLevel="0" collapsed="false">
      <c r="B57" s="472" t="s">
        <v>224</v>
      </c>
      <c r="C57" s="472"/>
      <c r="D57" s="468" t="s">
        <v>225</v>
      </c>
      <c r="E57" s="468"/>
      <c r="F57" s="468"/>
      <c r="G57" s="468"/>
      <c r="H57" s="368"/>
    </row>
    <row r="58" customFormat="false" ht="11.25" hidden="false" customHeight="true" outlineLevel="0" collapsed="false">
      <c r="B58" s="473"/>
      <c r="C58" s="473"/>
      <c r="D58" s="473"/>
      <c r="E58" s="474"/>
      <c r="F58" s="473"/>
      <c r="G58" s="358"/>
    </row>
  </sheetData>
  <mergeCells count="6">
    <mergeCell ref="B1:D1"/>
    <mergeCell ref="D23:F23"/>
    <mergeCell ref="C24:F24"/>
    <mergeCell ref="E26:F26"/>
    <mergeCell ref="B57:C57"/>
    <mergeCell ref="D57:G57"/>
  </mergeCells>
  <conditionalFormatting sqref="C23:C29">
    <cfRule type="cellIs" priority="2" operator="lessThan" aboveAverage="0" equalAverage="0" bottom="0" percent="0" rank="0" text="" dxfId="64">
      <formula>0</formula>
    </cfRule>
    <cfRule type="cellIs" priority="3" operator="greaterThan" aboveAverage="0" equalAverage="0" bottom="0" percent="0" rank="0" text="" dxfId="65">
      <formula>0</formula>
    </cfRule>
  </conditionalFormatting>
  <conditionalFormatting sqref="C31">
    <cfRule type="cellIs" priority="4" operator="lessThan" aboveAverage="0" equalAverage="0" bottom="0" percent="0" rank="0" text="" dxfId="66">
      <formula>0</formula>
    </cfRule>
    <cfRule type="cellIs" priority="5" operator="notEqual" aboveAverage="0" equalAverage="0" bottom="0" percent="0" rank="0" text="" dxfId="67">
      <formula>0</formula>
    </cfRule>
  </conditionalFormatting>
  <conditionalFormatting sqref="H62:L62">
    <cfRule type="cellIs" priority="6" operator="equal" aboveAverage="0" equalAverage="0" bottom="0" percent="0" rank="0" text="" dxfId="68">
      <formula>0</formula>
    </cfRule>
  </conditionalFormatting>
  <conditionalFormatting sqref="K8:K11 J8">
    <cfRule type="cellIs" priority="7" operator="equal" aboveAverage="0" equalAverage="0" bottom="0" percent="0" rank="0" text="" dxfId="69">
      <formula>0</formula>
    </cfRule>
  </conditionalFormatting>
  <hyperlinks>
    <hyperlink ref="D57" r:id="rId1" display="http://www.d-l-s.de/html/downloads.html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11" activeCellId="0" sqref="D1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7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Januar "&amp;gewJahr</f>
        <v>Arbeitszeitachweis Januar 2022</v>
      </c>
      <c r="C2" s="478"/>
      <c r="D2" s="477"/>
      <c r="E2" s="477"/>
      <c r="F2" s="477"/>
      <c r="G2" s="477"/>
      <c r="H2" s="477"/>
      <c r="I2" s="477"/>
      <c r="J2" s="479" t="s">
        <v>226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8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0.75" hidden="fals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23.25" hidden="true" customHeight="true" outlineLevel="0" collapsed="false">
      <c r="B5" s="367"/>
      <c r="C5" s="488" t="n">
        <f aca="false">IF(Stammdaten!M10="x",1,0)</f>
        <v>1</v>
      </c>
      <c r="D5" s="367"/>
      <c r="E5" s="367"/>
      <c r="F5" s="367"/>
      <c r="H5" s="367"/>
      <c r="I5" s="367"/>
      <c r="J5" s="479"/>
      <c r="K5" s="465"/>
      <c r="L5" s="367"/>
    </row>
    <row r="6" customFormat="false" ht="16.5" hidden="false" customHeight="true" outlineLevel="0" collapsed="false">
      <c r="B6" s="340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5.5" hidden="false" customHeight="true" outlineLevel="0" collapsed="false">
      <c r="A7" s="491"/>
      <c r="B7" s="492" t="s">
        <v>227</v>
      </c>
      <c r="C7" s="492"/>
      <c r="D7" s="493" t="s">
        <v>228</v>
      </c>
      <c r="E7" s="494" t="s">
        <v>229</v>
      </c>
      <c r="F7" s="495" t="s">
        <v>230</v>
      </c>
      <c r="G7" s="495" t="s">
        <v>231</v>
      </c>
      <c r="H7" s="496" t="s">
        <v>232</v>
      </c>
      <c r="I7" s="497" t="s">
        <v>233</v>
      </c>
      <c r="J7" s="498" t="s">
        <v>234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01" t="n">
        <f aca="false">DATE(gewJahr,1,1)</f>
        <v>44562</v>
      </c>
      <c r="C8" s="502" t="n">
        <f aca="false">WEEKDAY(B8)</f>
        <v>7</v>
      </c>
      <c r="D8" s="503" t="n">
        <v>0</v>
      </c>
      <c r="E8" s="503" t="n">
        <v>0</v>
      </c>
      <c r="F8" s="504" t="n">
        <f aca="false">MAX(IF(D8&lt;=E8,E8-D8,"24:00"-D8+E8)-G8,0)</f>
        <v>0</v>
      </c>
      <c r="G8" s="503" t="n">
        <v>0</v>
      </c>
      <c r="H8" s="503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4563</v>
      </c>
      <c r="C9" s="509" t="n">
        <f aca="false">WEEKDAY(B9)</f>
        <v>1</v>
      </c>
      <c r="D9" s="510" t="n">
        <v>0.486111111111111</v>
      </c>
      <c r="E9" s="510" t="n">
        <v>0.916666666666667</v>
      </c>
      <c r="F9" s="511" t="n">
        <f aca="false">MAX(IF(D9&lt;=E9,E9-D9,"24:00"-D9+E9)-G9,0)</f>
        <v>0.430555555555556</v>
      </c>
      <c r="G9" s="510"/>
      <c r="H9" s="512" t="n">
        <f aca="false">IF(F9-I9&gt;0,F9-I9,0)</f>
        <v>0.347222222222222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.0833333333333333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4564</v>
      </c>
      <c r="C10" s="509" t="n">
        <f aca="false">WEEKDAY(B10)</f>
        <v>2</v>
      </c>
      <c r="D10" s="510" t="n">
        <v>0.291666666666667</v>
      </c>
      <c r="E10" s="510" t="n">
        <v>0.916666666666667</v>
      </c>
      <c r="F10" s="511" t="n">
        <f aca="false">MAX(IF(D10&lt;=E10,E10-D10,"24:00"-D10+E10)-G10,0)</f>
        <v>0.625</v>
      </c>
      <c r="G10" s="510"/>
      <c r="H10" s="512" t="n">
        <f aca="false">IF(F10-I10&gt;0,F10-I10,0)</f>
        <v>0.541666666666667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.0833333333333333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4565</v>
      </c>
      <c r="C11" s="509" t="n">
        <f aca="false">WEEKDAY(B11)</f>
        <v>3</v>
      </c>
      <c r="D11" s="510" t="n">
        <v>0</v>
      </c>
      <c r="E11" s="510" t="n">
        <v>0</v>
      </c>
      <c r="F11" s="511" t="n">
        <f aca="false">MAX(IF(D11&lt;=E11,E11-D11,"24:00"-D11+E11)-G11,0)</f>
        <v>0</v>
      </c>
      <c r="G11" s="510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4566</v>
      </c>
      <c r="C12" s="509" t="n">
        <f aca="false">WEEKDAY(B12)</f>
        <v>4</v>
      </c>
      <c r="D12" s="510" t="n">
        <v>0</v>
      </c>
      <c r="E12" s="510" t="n">
        <v>0</v>
      </c>
      <c r="F12" s="511" t="n">
        <f aca="false">MAX(IF(D12&lt;=E12,E12-D12,"24:00"-D12+E12)-G12,0)</f>
        <v>0</v>
      </c>
      <c r="G12" s="510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4567</v>
      </c>
      <c r="C13" s="509" t="n">
        <f aca="false">WEEKDAY(B13)</f>
        <v>5</v>
      </c>
      <c r="D13" s="513" t="n">
        <v>0</v>
      </c>
      <c r="E13" s="513" t="n">
        <v>0</v>
      </c>
      <c r="F13" s="511" t="n">
        <f aca="false">MAX(IF(D13&lt;=E13,E13-D13,"24:00"-D13+E13)-G13,0)</f>
        <v>0</v>
      </c>
      <c r="G13" s="514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4568</v>
      </c>
      <c r="C14" s="509" t="n">
        <f aca="false">WEEKDAY(B14)</f>
        <v>6</v>
      </c>
      <c r="D14" s="510" t="n">
        <v>0</v>
      </c>
      <c r="E14" s="510" t="n">
        <v>0</v>
      </c>
      <c r="F14" s="511" t="n">
        <f aca="false">MAX(IF(D14&lt;=E14,E14-D14,"24:00"-D14+E14)-G14,0)</f>
        <v>0</v>
      </c>
      <c r="G14" s="510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4569</v>
      </c>
      <c r="C15" s="509" t="n">
        <f aca="false">WEEKDAY(B15)</f>
        <v>7</v>
      </c>
      <c r="D15" s="510" t="n">
        <v>0</v>
      </c>
      <c r="E15" s="510" t="n">
        <v>0</v>
      </c>
      <c r="F15" s="511" t="n">
        <f aca="false">MAX(IF(D15&lt;=E15,E15-D15,"24:00"-D15+E15)-G15,0)</f>
        <v>0</v>
      </c>
      <c r="G15" s="510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4570</v>
      </c>
      <c r="C16" s="509" t="n">
        <f aca="false">WEEKDAY(B16)</f>
        <v>1</v>
      </c>
      <c r="D16" s="510" t="n">
        <v>0</v>
      </c>
      <c r="E16" s="510" t="n">
        <v>0</v>
      </c>
      <c r="F16" s="511" t="n">
        <f aca="false">MAX(IF(D16&lt;=E16,E16-D16,"24:00"-D16+E16)-G16,0)</f>
        <v>0</v>
      </c>
      <c r="G16" s="510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08" t="n">
        <f aca="false">B16+1</f>
        <v>44571</v>
      </c>
      <c r="C17" s="509" t="n">
        <f aca="false">WEEKDAY(B17)</f>
        <v>2</v>
      </c>
      <c r="D17" s="510" t="n">
        <v>0</v>
      </c>
      <c r="E17" s="510" t="n">
        <v>0</v>
      </c>
      <c r="F17" s="511" t="n">
        <f aca="false">MAX(IF(D17&lt;=E17,E17-D17,"24:00"-D17+E17)-G17,0)</f>
        <v>0</v>
      </c>
      <c r="G17" s="510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4572</v>
      </c>
      <c r="C18" s="509" t="n">
        <f aca="false">WEEKDAY(B18)</f>
        <v>3</v>
      </c>
      <c r="D18" s="510" t="n">
        <v>0</v>
      </c>
      <c r="E18" s="510" t="n">
        <v>0</v>
      </c>
      <c r="F18" s="511" t="n">
        <f aca="false">MAX(IF(D18&lt;=E18,E18-D18,"24:00"-D18+E18)-G18,0)</f>
        <v>0</v>
      </c>
      <c r="G18" s="510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4573</v>
      </c>
      <c r="C19" s="509" t="n">
        <f aca="false">WEEKDAY(B19)</f>
        <v>4</v>
      </c>
      <c r="D19" s="510" t="n">
        <v>0</v>
      </c>
      <c r="E19" s="510" t="n">
        <v>0</v>
      </c>
      <c r="F19" s="511" t="n">
        <f aca="false">MAX(IF(D19&lt;=E19,E19-D19,"24:00"-D19+E19)-G19,0)</f>
        <v>0</v>
      </c>
      <c r="G19" s="510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4574</v>
      </c>
      <c r="C20" s="509" t="n">
        <f aca="false">WEEKDAY(B20)</f>
        <v>5</v>
      </c>
      <c r="D20" s="510" t="n">
        <v>0</v>
      </c>
      <c r="E20" s="510" t="n">
        <v>0</v>
      </c>
      <c r="F20" s="511" t="n">
        <f aca="false">MAX(IF(D20&lt;=E20,E20-D20,"24:00"-D20+E20)-G20,0)</f>
        <v>0</v>
      </c>
      <c r="G20" s="510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4575</v>
      </c>
      <c r="C21" s="509" t="n">
        <f aca="false">WEEKDAY(B21)</f>
        <v>6</v>
      </c>
      <c r="D21" s="510" t="n">
        <v>0</v>
      </c>
      <c r="E21" s="510" t="n">
        <v>0</v>
      </c>
      <c r="F21" s="511" t="n">
        <f aca="false">MAX(IF(D21&lt;=E21,E21-D21,"24:00"-D21+E21)-G21,0)</f>
        <v>0</v>
      </c>
      <c r="G21" s="510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4576</v>
      </c>
      <c r="C22" s="509" t="n">
        <f aca="false">WEEKDAY(B22)</f>
        <v>7</v>
      </c>
      <c r="D22" s="510" t="n">
        <v>0</v>
      </c>
      <c r="E22" s="510" t="n">
        <v>0</v>
      </c>
      <c r="F22" s="511" t="n">
        <f aca="false">MAX(IF(D22&lt;=E22,E22-D22,"24:00"-D22+E22)-G22,0)</f>
        <v>0</v>
      </c>
      <c r="G22" s="510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4577</v>
      </c>
      <c r="C23" s="509" t="n">
        <f aca="false">WEEKDAY(B23)</f>
        <v>1</v>
      </c>
      <c r="D23" s="510" t="n">
        <v>0</v>
      </c>
      <c r="E23" s="510" t="n">
        <v>0</v>
      </c>
      <c r="F23" s="511" t="n">
        <f aca="false">MAX(IF(D23&lt;=E23,E23-D23,"24:00"-D23+E23)-G23,0)</f>
        <v>0</v>
      </c>
      <c r="G23" s="510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4578</v>
      </c>
      <c r="C24" s="509" t="n">
        <f aca="false">WEEKDAY(B24)</f>
        <v>2</v>
      </c>
      <c r="D24" s="510" t="n">
        <v>0</v>
      </c>
      <c r="E24" s="510" t="n">
        <v>0</v>
      </c>
      <c r="F24" s="511" t="n">
        <f aca="false">MAX(IF(D24&lt;=E24,E24-D24,"24:00"-D24+E24)-G24,0)</f>
        <v>0</v>
      </c>
      <c r="G24" s="510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4579</v>
      </c>
      <c r="C25" s="509" t="n">
        <f aca="false">WEEKDAY(B25)</f>
        <v>3</v>
      </c>
      <c r="D25" s="510" t="n">
        <v>0</v>
      </c>
      <c r="E25" s="510" t="n">
        <v>0</v>
      </c>
      <c r="F25" s="511" t="n">
        <f aca="false">MAX(IF(D25&lt;=E25,E25-D25,"24:00"-D25+E25)-G25,0)</f>
        <v>0</v>
      </c>
      <c r="G25" s="510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4580</v>
      </c>
      <c r="C26" s="509" t="n">
        <f aca="false">WEEKDAY(B26)</f>
        <v>4</v>
      </c>
      <c r="D26" s="510" t="n">
        <v>0</v>
      </c>
      <c r="E26" s="510" t="n">
        <v>0</v>
      </c>
      <c r="F26" s="511" t="n">
        <f aca="false">MAX(IF(D26&lt;=E26,E26-D26,"24:00"-D26+E26)-G26,0)</f>
        <v>0</v>
      </c>
      <c r="G26" s="510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4581</v>
      </c>
      <c r="C27" s="509" t="n">
        <f aca="false">WEEKDAY(B27)</f>
        <v>5</v>
      </c>
      <c r="D27" s="510" t="n">
        <v>0</v>
      </c>
      <c r="E27" s="510" t="n">
        <v>0</v>
      </c>
      <c r="F27" s="511" t="n">
        <f aca="false">MAX(IF(D27&lt;=E27,E27-D27,"24:00"-D27+E27)-G27,0)</f>
        <v>0</v>
      </c>
      <c r="G27" s="510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08" t="n">
        <f aca="false">B27+1</f>
        <v>44582</v>
      </c>
      <c r="C28" s="509" t="n">
        <f aca="false">WEEKDAY(B28)</f>
        <v>6</v>
      </c>
      <c r="D28" s="510" t="n">
        <v>0</v>
      </c>
      <c r="E28" s="510" t="n">
        <v>0</v>
      </c>
      <c r="F28" s="511" t="n">
        <f aca="false">MAX(IF(D28&lt;=E28,E28-D28,"24:00"-D28+E28)-G28,0)</f>
        <v>0</v>
      </c>
      <c r="G28" s="510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4583</v>
      </c>
      <c r="C29" s="509" t="n">
        <f aca="false">WEEKDAY(B29)</f>
        <v>7</v>
      </c>
      <c r="D29" s="510" t="n">
        <v>0</v>
      </c>
      <c r="E29" s="510" t="n">
        <v>0</v>
      </c>
      <c r="F29" s="511" t="n">
        <f aca="false">MAX(IF(D29&lt;=E29,E29-D29,"24:00"-D29+E29)-G29,0)</f>
        <v>0</v>
      </c>
      <c r="G29" s="510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4584</v>
      </c>
      <c r="C30" s="509" t="n">
        <f aca="false">WEEKDAY(B30)</f>
        <v>1</v>
      </c>
      <c r="D30" s="510" t="n">
        <v>0</v>
      </c>
      <c r="E30" s="510" t="n">
        <v>0</v>
      </c>
      <c r="F30" s="511" t="n">
        <f aca="false">MAX(IF(D30&lt;=E30,E30-D30,"24:00"-D30+E30)-G30,0)</f>
        <v>0</v>
      </c>
      <c r="G30" s="510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4585</v>
      </c>
      <c r="C31" s="509" t="n">
        <f aca="false">WEEKDAY(B31)</f>
        <v>2</v>
      </c>
      <c r="D31" s="510" t="n">
        <v>0</v>
      </c>
      <c r="E31" s="510" t="n">
        <v>0</v>
      </c>
      <c r="F31" s="511" t="n">
        <f aca="false">MAX(IF(D31&lt;=E31,E31-D31,"24:00"-D31+E31)-G31,0)</f>
        <v>0</v>
      </c>
      <c r="G31" s="510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4586</v>
      </c>
      <c r="C32" s="509" t="n">
        <f aca="false">WEEKDAY(B32)</f>
        <v>3</v>
      </c>
      <c r="D32" s="510" t="n">
        <v>0</v>
      </c>
      <c r="E32" s="510" t="n">
        <v>0</v>
      </c>
      <c r="F32" s="511" t="n">
        <f aca="false">MAX(IF(D32&lt;=E32,E32-D32,"24:00"-D32+E32)-G32,0)</f>
        <v>0</v>
      </c>
      <c r="G32" s="510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4587</v>
      </c>
      <c r="C33" s="509" t="n">
        <f aca="false">WEEKDAY(B33)</f>
        <v>4</v>
      </c>
      <c r="D33" s="510" t="n">
        <v>0</v>
      </c>
      <c r="E33" s="510" t="n">
        <v>0</v>
      </c>
      <c r="F33" s="511" t="n">
        <f aca="false">MAX(IF(D33&lt;=E33,E33-D33,"24:00"-D33+E33)-G33,0)</f>
        <v>0</v>
      </c>
      <c r="G33" s="510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4588</v>
      </c>
      <c r="C34" s="509" t="n">
        <f aca="false">WEEKDAY(B34)</f>
        <v>5</v>
      </c>
      <c r="D34" s="510" t="n">
        <v>0</v>
      </c>
      <c r="E34" s="510" t="n">
        <v>0</v>
      </c>
      <c r="F34" s="511" t="n">
        <f aca="false">MAX(IF(D34&lt;=E34,E34-D34,"24:00"-D34+E34)-G34,0)</f>
        <v>0</v>
      </c>
      <c r="G34" s="510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4589</v>
      </c>
      <c r="C35" s="509" t="n">
        <f aca="false">WEEKDAY(B35)</f>
        <v>6</v>
      </c>
      <c r="D35" s="510" t="n">
        <v>0</v>
      </c>
      <c r="E35" s="510" t="n">
        <v>0</v>
      </c>
      <c r="F35" s="511" t="n">
        <f aca="false">MAX(IF(D35&lt;=E35,E35-D35,"24:00"-D35+E35)-G35,0)</f>
        <v>0</v>
      </c>
      <c r="G35" s="510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4590</v>
      </c>
      <c r="C36" s="509" t="n">
        <f aca="false">WEEKDAY(B36)</f>
        <v>7</v>
      </c>
      <c r="D36" s="510" t="n">
        <v>0</v>
      </c>
      <c r="E36" s="510" t="n">
        <v>0</v>
      </c>
      <c r="F36" s="511" t="n">
        <f aca="false">MAX(IF(D36&lt;=E36,E36-D36,"24:00"-D36+E36)-G36,0)</f>
        <v>0</v>
      </c>
      <c r="G36" s="510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 t="n">
        <f aca="false">B36+1</f>
        <v>44591</v>
      </c>
      <c r="C37" s="509" t="n">
        <f aca="false">WEEKDAY(B37)</f>
        <v>1</v>
      </c>
      <c r="D37" s="510" t="n">
        <v>0</v>
      </c>
      <c r="E37" s="510" t="n">
        <v>0</v>
      </c>
      <c r="F37" s="511" t="n">
        <f aca="false">MAX(IF(D37&lt;=E37,E37-D37,"24:00"-D37+E37)-G37,0)</f>
        <v>0</v>
      </c>
      <c r="G37" s="510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 t="n">
        <f aca="false">B37+1</f>
        <v>44592</v>
      </c>
      <c r="C38" s="509" t="n">
        <f aca="false">WEEKDAY(B38)</f>
        <v>2</v>
      </c>
      <c r="D38" s="510" t="n">
        <v>0</v>
      </c>
      <c r="E38" s="510" t="n">
        <v>0</v>
      </c>
      <c r="F38" s="511" t="n">
        <f aca="false">MAX(IF(D38&lt;=E38,E38-D38,"24:00"-D38+E38)-G38,0)</f>
        <v>0</v>
      </c>
      <c r="G38" s="510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.75" hidden="false" customHeight="true" outlineLevel="0" collapsed="false">
      <c r="A39" s="491"/>
      <c r="B39" s="515"/>
      <c r="C39" s="515"/>
      <c r="D39" s="516" t="s">
        <v>235</v>
      </c>
      <c r="E39" s="517"/>
      <c r="F39" s="518" t="n">
        <f aca="false">SUM(F7:F38)</f>
        <v>1.05555555555556</v>
      </c>
      <c r="G39" s="519"/>
      <c r="H39" s="518" t="n">
        <f aca="false">SUM(H8:H38)</f>
        <v>0.888888888888889</v>
      </c>
      <c r="I39" s="520" t="n">
        <f aca="false">SUM(I8:I38)</f>
        <v>0.166666666666667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6</v>
      </c>
      <c r="D40" s="523"/>
      <c r="E40" s="523"/>
      <c r="F40" s="524" t="n">
        <f aca="false">SUM(H39,PRODUCT(SUM(J40,J42,J32),Stammdaten!H28))</f>
        <v>0.888888888888889</v>
      </c>
      <c r="G40" s="525" t="s">
        <v>112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2.75" hidden="false" customHeight="true" outlineLevel="0" collapsed="false">
      <c r="A41" s="522"/>
      <c r="B41" s="515"/>
      <c r="C41" s="527" t="s">
        <v>215</v>
      </c>
      <c r="D41" s="527"/>
      <c r="E41" s="527"/>
      <c r="F41" s="528" t="n">
        <v>0</v>
      </c>
      <c r="G41" s="529" t="s">
        <v>237</v>
      </c>
      <c r="H41" s="529"/>
      <c r="I41" s="529"/>
      <c r="J41" s="530" t="n">
        <f aca="false">Stammdaten!$H$27-J40</f>
        <v>30</v>
      </c>
      <c r="K41" s="507"/>
      <c r="L41" s="507"/>
      <c r="M41" s="507"/>
      <c r="N41" s="507"/>
      <c r="O41" s="491"/>
    </row>
    <row r="42" s="347" customFormat="true" ht="12.75" hidden="false" customHeight="true" outlineLevel="0" collapsed="false">
      <c r="A42" s="522"/>
      <c r="B42" s="515"/>
      <c r="C42" s="531" t="s">
        <v>238</v>
      </c>
      <c r="D42" s="531"/>
      <c r="E42" s="531"/>
      <c r="F42" s="532" t="n">
        <v>0</v>
      </c>
      <c r="G42" s="525" t="s">
        <v>110</v>
      </c>
      <c r="H42" s="525"/>
      <c r="I42" s="525"/>
      <c r="J42" s="533" t="n"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2.75" hidden="false" customHeight="true" outlineLevel="0" collapsed="false">
      <c r="A43" s="522"/>
      <c r="B43" s="515"/>
      <c r="C43" s="537" t="s">
        <v>214</v>
      </c>
      <c r="D43" s="537"/>
      <c r="E43" s="537"/>
      <c r="F43" s="538" t="n">
        <v>0</v>
      </c>
      <c r="G43" s="539" t="s">
        <v>239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2.7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0</v>
      </c>
      <c r="D46" s="545"/>
      <c r="E46" s="545"/>
      <c r="F46" s="546" t="n">
        <f aca="false">$I$39</f>
        <v>0.166666666666667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A47" s="543"/>
      <c r="B47" s="544"/>
      <c r="C47" s="550" t="s">
        <v>104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548"/>
      <c r="L47" s="548"/>
      <c r="M47" s="548"/>
      <c r="N47" s="548"/>
    </row>
    <row r="48" customFormat="false" ht="12.75" hidden="false" customHeight="true" outlineLevel="0" collapsed="false">
      <c r="B48" s="367"/>
      <c r="C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1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554"/>
      <c r="D50" s="554"/>
      <c r="E50" s="554"/>
      <c r="F50" s="554"/>
      <c r="G50" s="554"/>
      <c r="H50" s="548"/>
      <c r="I50" s="554"/>
      <c r="J50" s="465"/>
      <c r="K50" s="465"/>
      <c r="L50" s="367"/>
    </row>
    <row r="51" customFormat="false" ht="12.75" hidden="false" customHeight="true" outlineLevel="0" collapsed="false">
      <c r="B51" s="367"/>
      <c r="C51" s="554"/>
      <c r="D51" s="554"/>
      <c r="E51" s="554"/>
      <c r="F51" s="554"/>
      <c r="G51" s="465"/>
      <c r="H51" s="560"/>
      <c r="I51" s="554"/>
      <c r="J51" s="465"/>
      <c r="K51" s="465"/>
      <c r="L51" s="367"/>
      <c r="M51" s="555"/>
    </row>
    <row r="52" customFormat="false" ht="12.75" hidden="false" customHeight="true" outlineLevel="0" collapsed="false">
      <c r="B52" s="367"/>
      <c r="C52" s="465"/>
      <c r="D52" s="440"/>
      <c r="E52" s="554"/>
      <c r="F52" s="554"/>
      <c r="G52" s="554"/>
      <c r="H52" s="561"/>
      <c r="I52" s="561"/>
      <c r="J52" s="465"/>
      <c r="K52" s="465"/>
      <c r="L52" s="367"/>
      <c r="M52" s="555"/>
      <c r="N52" s="555"/>
    </row>
    <row r="53" customFormat="false" ht="12.75" hidden="false" customHeight="true" outlineLevel="0" collapsed="false">
      <c r="B53" s="367"/>
      <c r="C53" s="367"/>
      <c r="D53" s="465"/>
      <c r="E53" s="554"/>
      <c r="F53" s="554"/>
      <c r="G53" s="554"/>
      <c r="H53" s="540"/>
      <c r="I53" s="465"/>
      <c r="J53" s="465"/>
      <c r="K53" s="465"/>
      <c r="L53" s="367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20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D50:F50"/>
    <mergeCell ref="D51:F51"/>
    <mergeCell ref="E52:G52"/>
    <mergeCell ref="E53:G53"/>
  </mergeCells>
  <conditionalFormatting sqref="B9">
    <cfRule type="expression" priority="2" aboveAverage="0" equalAverage="0" bottom="0" percent="0" rank="0" text="" dxfId="70">
      <formula>WEEKDAY($B9)=1</formula>
    </cfRule>
    <cfRule type="expression" priority="3" aboveAverage="0" equalAverage="0" bottom="0" percent="0" rank="0" text="" dxfId="71">
      <formula>WEEKDAY($B9)=7</formula>
    </cfRule>
  </conditionalFormatting>
  <conditionalFormatting sqref="B10:B12 B14:B38 H14:H38 H9 F9:F38">
    <cfRule type="expression" priority="4" aboveAverage="0" equalAverage="0" bottom="0" percent="0" rank="0" text="" dxfId="72">
      <formula>WEEKDAY($B10)=1</formula>
    </cfRule>
    <cfRule type="expression" priority="5" aboveAverage="0" equalAverage="0" bottom="0" percent="0" rank="0" text="" dxfId="73">
      <formula>WEEKDAY($B10)=7</formula>
    </cfRule>
  </conditionalFormatting>
  <conditionalFormatting sqref="C9:E9 G9 C10:C12 C14:E27 G14:G38 C33:E35 C28:C32 C36:C38">
    <cfRule type="expression" priority="6" aboveAverage="0" equalAverage="0" bottom="0" percent="0" rank="0" text="" dxfId="74">
      <formula>WEEKDAY($B9)=1</formula>
    </cfRule>
    <cfRule type="expression" priority="7" aboveAverage="0" equalAverage="0" bottom="0" percent="0" rank="0" text="" dxfId="75">
      <formula>WEEKDAY($B9)=7</formula>
    </cfRule>
  </conditionalFormatting>
  <conditionalFormatting sqref="C13">
    <cfRule type="expression" priority="8" aboveAverage="0" equalAverage="0" bottom="0" percent="0" rank="0" text="" dxfId="76">
      <formula>$C5=1</formula>
    </cfRule>
    <cfRule type="expression" priority="9" aboveAverage="0" equalAverage="0" bottom="0" percent="0" rank="0" text="" dxfId="77">
      <formula>WEEKDAY($B13)=7</formula>
    </cfRule>
    <cfRule type="expression" priority="10" aboveAverage="0" equalAverage="0" bottom="0" percent="0" rank="0" text="" dxfId="78">
      <formula>WEEKDAY($B13)=1</formula>
    </cfRule>
  </conditionalFormatting>
  <conditionalFormatting sqref="D13:E13">
    <cfRule type="expression" priority="11" aboveAverage="0" equalAverage="0" bottom="0" percent="0" rank="0" text="" dxfId="79">
      <formula>$C5=1</formula>
    </cfRule>
    <cfRule type="expression" priority="12" aboveAverage="0" equalAverage="0" bottom="0" percent="0" rank="0" text="" dxfId="80">
      <formula>WEEKDAY($B13)=7</formula>
    </cfRule>
    <cfRule type="expression" priority="13" aboveAverage="0" equalAverage="0" bottom="0" percent="0" rank="0" text="" dxfId="81">
      <formula>WEEKDAY($B13)=1</formula>
    </cfRule>
  </conditionalFormatting>
  <conditionalFormatting sqref="B13">
    <cfRule type="expression" priority="14" aboveAverage="0" equalAverage="0" bottom="0" percent="0" rank="0" text="" dxfId="82">
      <formula>$C5=1</formula>
    </cfRule>
    <cfRule type="expression" priority="15" aboveAverage="0" equalAverage="0" bottom="0" percent="0" rank="0" text="" dxfId="83">
      <formula>WEEKDAY($B13)=7</formula>
    </cfRule>
    <cfRule type="expression" priority="16" aboveAverage="0" equalAverage="0" bottom="0" percent="0" rank="0" text="" dxfId="84">
      <formula>WEEKDAY($B13)=1</formula>
    </cfRule>
  </conditionalFormatting>
  <conditionalFormatting sqref="G13">
    <cfRule type="expression" priority="17" aboveAverage="0" equalAverage="0" bottom="0" percent="0" rank="0" text="" dxfId="85">
      <formula>$C5=1</formula>
    </cfRule>
    <cfRule type="expression" priority="18" aboveAverage="0" equalAverage="0" bottom="0" percent="0" rank="0" text="" dxfId="86">
      <formula>WEEKDAY($B13)=7</formula>
    </cfRule>
    <cfRule type="expression" priority="19" aboveAverage="0" equalAverage="0" bottom="0" percent="0" rank="0" text="" dxfId="87">
      <formula>WEEKDAY($B13)=1</formula>
    </cfRule>
  </conditionalFormatting>
  <conditionalFormatting sqref="H13">
    <cfRule type="expression" priority="20" aboveAverage="0" equalAverage="0" bottom="0" percent="0" rank="0" text="" dxfId="88">
      <formula>$C5=1</formula>
    </cfRule>
    <cfRule type="expression" priority="21" aboveAverage="0" equalAverage="0" bottom="0" percent="0" rank="0" text="" dxfId="89">
      <formula>WEEKDAY($B13)=7</formula>
    </cfRule>
    <cfRule type="expression" priority="22" aboveAverage="0" equalAverage="0" bottom="0" percent="0" rank="0" text="" dxfId="90">
      <formula>WEEKDAY($B13)=1</formula>
    </cfRule>
  </conditionalFormatting>
  <conditionalFormatting sqref="I8:I38">
    <cfRule type="expression" priority="23" aboveAverage="0" equalAverage="0" bottom="0" percent="0" rank="0" text="" dxfId="91">
      <formula>WEEKDAY($B8)=1</formula>
    </cfRule>
    <cfRule type="expression" priority="24" aboveAverage="0" equalAverage="0" bottom="0" percent="0" rank="0" text="" dxfId="92">
      <formula>WEEKDAY($B8)=7</formula>
    </cfRule>
  </conditionalFormatting>
  <conditionalFormatting sqref="H10">
    <cfRule type="expression" priority="25" aboveAverage="0" equalAverage="0" bottom="0" percent="0" rank="0" text="" dxfId="93">
      <formula>WEEKDAY($B10)=1</formula>
    </cfRule>
    <cfRule type="expression" priority="26" aboveAverage="0" equalAverage="0" bottom="0" percent="0" rank="0" text="" dxfId="94">
      <formula>WEEKDAY($B10)=7</formula>
    </cfRule>
  </conditionalFormatting>
  <conditionalFormatting sqref="D10:E10 G10">
    <cfRule type="expression" priority="27" aboveAverage="0" equalAverage="0" bottom="0" percent="0" rank="0" text="" dxfId="95">
      <formula>WEEKDAY($B10)=1</formula>
    </cfRule>
    <cfRule type="expression" priority="28" aboveAverage="0" equalAverage="0" bottom="0" percent="0" rank="0" text="" dxfId="96">
      <formula>WEEKDAY($B10)=7</formula>
    </cfRule>
  </conditionalFormatting>
  <conditionalFormatting sqref="H11">
    <cfRule type="expression" priority="29" aboveAverage="0" equalAverage="0" bottom="0" percent="0" rank="0" text="" dxfId="97">
      <formula>WEEKDAY($B11)=1</formula>
    </cfRule>
    <cfRule type="expression" priority="30" aboveAverage="0" equalAverage="0" bottom="0" percent="0" rank="0" text="" dxfId="98">
      <formula>WEEKDAY($B11)=7</formula>
    </cfRule>
  </conditionalFormatting>
  <conditionalFormatting sqref="D11:E11 G11">
    <cfRule type="expression" priority="31" aboveAverage="0" equalAverage="0" bottom="0" percent="0" rank="0" text="" dxfId="99">
      <formula>WEEKDAY($B11)=1</formula>
    </cfRule>
    <cfRule type="expression" priority="32" aboveAverage="0" equalAverage="0" bottom="0" percent="0" rank="0" text="" dxfId="100">
      <formula>WEEKDAY($B11)=7</formula>
    </cfRule>
  </conditionalFormatting>
  <conditionalFormatting sqref="H12">
    <cfRule type="expression" priority="33" aboveAverage="0" equalAverage="0" bottom="0" percent="0" rank="0" text="" dxfId="101">
      <formula>WEEKDAY($B12)=1</formula>
    </cfRule>
    <cfRule type="expression" priority="34" aboveAverage="0" equalAverage="0" bottom="0" percent="0" rank="0" text="" dxfId="102">
      <formula>WEEKDAY($B12)=7</formula>
    </cfRule>
  </conditionalFormatting>
  <conditionalFormatting sqref="D12:E12 G12">
    <cfRule type="expression" priority="35" aboveAverage="0" equalAverage="0" bottom="0" percent="0" rank="0" text="" dxfId="103">
      <formula>WEEKDAY($B12)=1</formula>
    </cfRule>
    <cfRule type="expression" priority="36" aboveAverage="0" equalAverage="0" bottom="0" percent="0" rank="0" text="" dxfId="104">
      <formula>WEEKDAY($B12)=7</formula>
    </cfRule>
  </conditionalFormatting>
  <conditionalFormatting sqref="D28:E32">
    <cfRule type="expression" priority="37" aboveAverage="0" equalAverage="0" bottom="0" percent="0" rank="0" text="" dxfId="105">
      <formula>WEEKDAY($B28)=1</formula>
    </cfRule>
    <cfRule type="expression" priority="38" aboveAverage="0" equalAverage="0" bottom="0" percent="0" rank="0" text="" dxfId="106">
      <formula>WEEKDAY($B28)=7</formula>
    </cfRule>
  </conditionalFormatting>
  <conditionalFormatting sqref="D36:E38">
    <cfRule type="expression" priority="39" aboveAverage="0" equalAverage="0" bottom="0" percent="0" rank="0" text="" dxfId="107">
      <formula>WEEKDAY($B36)=1</formula>
    </cfRule>
    <cfRule type="expression" priority="40" aboveAverage="0" equalAverage="0" bottom="0" percent="0" rank="0" text="" dxfId="108">
      <formula>WEEKDAY($B36)=7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false" view="normal" topLeftCell="B6" colorId="22" zoomScale="100" zoomScaleNormal="100" zoomScalePageLayoutView="100" workbookViewId="0">
      <selection pane="topLeft" activeCell="D36" activeCellId="0" sqref="D36:E3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6" min="4" style="0" width="7.56"/>
    <col collapsed="false" customWidth="true" hidden="false" outlineLevel="0" max="7" min="7" style="367" width="7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Februar "&amp;gewJahr</f>
        <v>Arbeitszeitachweis Februar 2022</v>
      </c>
      <c r="C2" s="478"/>
      <c r="D2" s="478"/>
      <c r="E2" s="478"/>
      <c r="F2" s="478"/>
      <c r="G2" s="477"/>
      <c r="H2" s="477"/>
      <c r="I2" s="477"/>
      <c r="J2" s="479" t="s">
        <v>226</v>
      </c>
      <c r="K2" s="440"/>
      <c r="L2" s="186"/>
      <c r="M2" s="475"/>
      <c r="N2" s="475"/>
    </row>
    <row r="3" customFormat="false" ht="15.75" hidden="false" customHeight="true" outlineLevel="0" collapsed="false">
      <c r="B3" s="480" t="s">
        <v>168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9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8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5.7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customFormat="false" ht="26.25" hidden="false" customHeight="true" outlineLevel="0" collapsed="false">
      <c r="B7" s="492" t="s">
        <v>227</v>
      </c>
      <c r="C7" s="492"/>
      <c r="D7" s="493" t="s">
        <v>228</v>
      </c>
      <c r="E7" s="494" t="s">
        <v>229</v>
      </c>
      <c r="F7" s="495" t="s">
        <v>230</v>
      </c>
      <c r="G7" s="495" t="s">
        <v>231</v>
      </c>
      <c r="H7" s="496" t="s">
        <v>232</v>
      </c>
      <c r="I7" s="497" t="s">
        <v>233</v>
      </c>
      <c r="J7" s="498" t="s">
        <v>234</v>
      </c>
      <c r="K7" s="562"/>
      <c r="L7" s="490"/>
      <c r="M7" s="490"/>
      <c r="N7" s="490"/>
    </row>
    <row r="8" s="347" customFormat="true" ht="11.25" hidden="false" customHeight="true" outlineLevel="0" collapsed="false">
      <c r="A8" s="491"/>
      <c r="B8" s="508" t="n">
        <f aca="false">DATE(gewJahr,2,1)</f>
        <v>44593</v>
      </c>
      <c r="C8" s="509" t="n">
        <f aca="false">WEEKDAY(B8)</f>
        <v>3</v>
      </c>
      <c r="D8" s="510" t="n">
        <v>0</v>
      </c>
      <c r="E8" s="510" t="n">
        <v>0</v>
      </c>
      <c r="F8" s="511" t="n">
        <f aca="false">MAX(IF(D8&lt;=E8,E8-D8,"24:00"-D8+E8)-G8,0)</f>
        <v>0</v>
      </c>
      <c r="G8" s="510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4594</v>
      </c>
      <c r="C9" s="509" t="n">
        <f aca="false">WEEKDAY(B9)</f>
        <v>4</v>
      </c>
      <c r="D9" s="510" t="n">
        <v>0</v>
      </c>
      <c r="E9" s="510" t="n">
        <v>0</v>
      </c>
      <c r="F9" s="511" t="n">
        <f aca="false">MAX(IF(D9&lt;=E9,E9-D9,"24:00"-D9+E9)-G9,0)</f>
        <v>0</v>
      </c>
      <c r="G9" s="510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4595</v>
      </c>
      <c r="C10" s="509" t="n">
        <f aca="false">WEEKDAY(B10)</f>
        <v>5</v>
      </c>
      <c r="D10" s="510" t="n">
        <v>0</v>
      </c>
      <c r="E10" s="510" t="n">
        <v>0</v>
      </c>
      <c r="F10" s="511" t="n">
        <f aca="false">MAX(IF(D10&lt;=E10,E10-D10,"24:00"-D10+E10)-G10,0)</f>
        <v>0</v>
      </c>
      <c r="G10" s="510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4596</v>
      </c>
      <c r="C11" s="509" t="n">
        <f aca="false">WEEKDAY(B11)</f>
        <v>6</v>
      </c>
      <c r="D11" s="510" t="n">
        <v>0</v>
      </c>
      <c r="E11" s="510" t="n">
        <v>0</v>
      </c>
      <c r="F11" s="511" t="n">
        <f aca="false">MAX(IF(D11&lt;=E11,E11-D11,"24:00"-D11+E11)-G11,0)</f>
        <v>0</v>
      </c>
      <c r="G11" s="510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4597</v>
      </c>
      <c r="C12" s="509" t="n">
        <f aca="false">WEEKDAY(B12)</f>
        <v>7</v>
      </c>
      <c r="D12" s="510" t="n">
        <v>0</v>
      </c>
      <c r="E12" s="510" t="n">
        <v>0</v>
      </c>
      <c r="F12" s="511" t="n">
        <f aca="false">MAX(IF(D12&lt;=E12,E12-D12,"24:00"-D12+E12)-G12,0)</f>
        <v>0</v>
      </c>
      <c r="G12" s="510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4598</v>
      </c>
      <c r="C13" s="509" t="n">
        <f aca="false">WEEKDAY(B13)</f>
        <v>1</v>
      </c>
      <c r="D13" s="510" t="n">
        <v>0</v>
      </c>
      <c r="E13" s="510" t="n">
        <v>0</v>
      </c>
      <c r="F13" s="511" t="n">
        <f aca="false">MAX(IF(D13&lt;=E13,E13-D13,"24:00"-D13+E13)-G13,0)</f>
        <v>0</v>
      </c>
      <c r="G13" s="510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4599</v>
      </c>
      <c r="C14" s="509" t="n">
        <f aca="false">WEEKDAY(B14)</f>
        <v>2</v>
      </c>
      <c r="D14" s="510" t="n">
        <v>0</v>
      </c>
      <c r="E14" s="510" t="n">
        <v>0</v>
      </c>
      <c r="F14" s="511" t="n">
        <f aca="false">MAX(IF(D14&lt;=E14,E14-D14,"24:00"-D14+E14)-G14,0)</f>
        <v>0</v>
      </c>
      <c r="G14" s="510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63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4600</v>
      </c>
      <c r="C15" s="509" t="n">
        <f aca="false">WEEKDAY(B15)</f>
        <v>3</v>
      </c>
      <c r="D15" s="510" t="n">
        <v>0</v>
      </c>
      <c r="E15" s="510" t="n">
        <v>0</v>
      </c>
      <c r="F15" s="511" t="n">
        <f aca="false">MAX(IF(D15&lt;=E15,E15-D15,"24:00"-D15+E15)-G15,0)</f>
        <v>0</v>
      </c>
      <c r="G15" s="510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4601</v>
      </c>
      <c r="C16" s="509" t="n">
        <f aca="false">WEEKDAY(B16)</f>
        <v>4</v>
      </c>
      <c r="D16" s="510" t="n">
        <v>0</v>
      </c>
      <c r="E16" s="510" t="n">
        <v>0</v>
      </c>
      <c r="F16" s="511" t="n">
        <f aca="false">MAX(IF(D16&lt;=E16,E16-D16,"24:00"-D16+E16)-G16,0)</f>
        <v>0</v>
      </c>
      <c r="G16" s="510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08" t="n">
        <f aca="false">B16+1</f>
        <v>44602</v>
      </c>
      <c r="C17" s="509" t="n">
        <f aca="false">WEEKDAY(B17)</f>
        <v>5</v>
      </c>
      <c r="D17" s="510" t="n">
        <v>0</v>
      </c>
      <c r="E17" s="510" t="n">
        <v>0</v>
      </c>
      <c r="F17" s="511" t="n">
        <f aca="false">MAX(IF(D17&lt;=E17,E17-D17,"24:00"-D17+E17)-G17,0)</f>
        <v>0</v>
      </c>
      <c r="G17" s="510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4603</v>
      </c>
      <c r="C18" s="509" t="n">
        <f aca="false">WEEKDAY(B18)</f>
        <v>6</v>
      </c>
      <c r="D18" s="510" t="n">
        <v>0</v>
      </c>
      <c r="E18" s="510" t="n">
        <v>0</v>
      </c>
      <c r="F18" s="511" t="n">
        <f aca="false">MAX(IF(D18&lt;=E18,E18-D18,"24:00"-D18+E18)-G18,0)</f>
        <v>0</v>
      </c>
      <c r="G18" s="510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4604</v>
      </c>
      <c r="C19" s="509" t="n">
        <f aca="false">WEEKDAY(B19)</f>
        <v>7</v>
      </c>
      <c r="D19" s="510" t="n">
        <v>0</v>
      </c>
      <c r="E19" s="510" t="n">
        <v>0</v>
      </c>
      <c r="F19" s="511" t="n">
        <f aca="false">MAX(IF(D19&lt;=E19,E19-D19,"24:00"-D19+E19)-G19,0)</f>
        <v>0</v>
      </c>
      <c r="G19" s="510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4605</v>
      </c>
      <c r="C20" s="509" t="n">
        <f aca="false">WEEKDAY(B20)</f>
        <v>1</v>
      </c>
      <c r="D20" s="510" t="n">
        <v>0</v>
      </c>
      <c r="E20" s="510" t="n">
        <v>0</v>
      </c>
      <c r="F20" s="511" t="n">
        <f aca="false">MAX(IF(D20&lt;=E20,E20-D20,"24:00"-D20+E20)-G20,0)</f>
        <v>0</v>
      </c>
      <c r="G20" s="510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4606</v>
      </c>
      <c r="C21" s="509" t="n">
        <f aca="false">WEEKDAY(B21)</f>
        <v>2</v>
      </c>
      <c r="D21" s="510" t="n">
        <v>0</v>
      </c>
      <c r="E21" s="510" t="n">
        <v>0</v>
      </c>
      <c r="F21" s="511" t="n">
        <f aca="false">MAX(IF(D21&lt;=E21,E21-D21,"24:00"-D21+E21)-G21,0)</f>
        <v>0</v>
      </c>
      <c r="G21" s="510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4607</v>
      </c>
      <c r="C22" s="509" t="n">
        <f aca="false">WEEKDAY(B22)</f>
        <v>3</v>
      </c>
      <c r="D22" s="510" t="n">
        <v>0</v>
      </c>
      <c r="E22" s="510" t="n">
        <v>0</v>
      </c>
      <c r="F22" s="511" t="n">
        <f aca="false">MAX(IF(D22&lt;=E22,E22-D22,"24:00"-D22+E22)-G22,0)</f>
        <v>0</v>
      </c>
      <c r="G22" s="510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4608</v>
      </c>
      <c r="C23" s="509" t="n">
        <f aca="false">WEEKDAY(B23)</f>
        <v>4</v>
      </c>
      <c r="D23" s="510" t="n">
        <v>0</v>
      </c>
      <c r="E23" s="510" t="n">
        <v>0</v>
      </c>
      <c r="F23" s="511" t="n">
        <f aca="false">MAX(IF(D23&lt;=E23,E23-D23,"24:00"-D23+E23)-G23,0)</f>
        <v>0</v>
      </c>
      <c r="G23" s="510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4609</v>
      </c>
      <c r="C24" s="509" t="n">
        <f aca="false">WEEKDAY(B24)</f>
        <v>5</v>
      </c>
      <c r="D24" s="510" t="n">
        <v>0</v>
      </c>
      <c r="E24" s="510" t="n">
        <v>0</v>
      </c>
      <c r="F24" s="511" t="n">
        <f aca="false">MAX(IF(D24&lt;=E24,E24-D24,"24:00"-D24+E24)-G24,0)</f>
        <v>0</v>
      </c>
      <c r="G24" s="510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4610</v>
      </c>
      <c r="C25" s="509" t="n">
        <f aca="false">WEEKDAY(B25)</f>
        <v>6</v>
      </c>
      <c r="D25" s="510" t="n">
        <v>0</v>
      </c>
      <c r="E25" s="510" t="n">
        <v>0</v>
      </c>
      <c r="F25" s="511" t="n">
        <f aca="false">MAX(IF(D25&lt;=E25,E25-D25,"24:00"-D25+E25)-G25,0)</f>
        <v>0</v>
      </c>
      <c r="G25" s="510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4611</v>
      </c>
      <c r="C26" s="509" t="n">
        <f aca="false">WEEKDAY(B26)</f>
        <v>7</v>
      </c>
      <c r="D26" s="510" t="n">
        <v>0</v>
      </c>
      <c r="E26" s="510" t="n">
        <v>0</v>
      </c>
      <c r="F26" s="511" t="n">
        <f aca="false">MAX(IF(D26&lt;=E26,E26-D26,"24:00"-D26+E26)-G26,0)</f>
        <v>0</v>
      </c>
      <c r="G26" s="510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4612</v>
      </c>
      <c r="C27" s="509" t="n">
        <f aca="false">WEEKDAY(B27)</f>
        <v>1</v>
      </c>
      <c r="D27" s="510" t="n">
        <v>0</v>
      </c>
      <c r="E27" s="510" t="n">
        <v>0</v>
      </c>
      <c r="F27" s="511" t="n">
        <f aca="false">MAX(IF(D27&lt;=E27,E27-D27,"24:00"-D27+E27)-G27,0)</f>
        <v>0</v>
      </c>
      <c r="G27" s="510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08" t="n">
        <f aca="false">B27+1</f>
        <v>44613</v>
      </c>
      <c r="C28" s="509" t="n">
        <f aca="false">WEEKDAY(B28)</f>
        <v>2</v>
      </c>
      <c r="D28" s="510" t="n">
        <v>0</v>
      </c>
      <c r="E28" s="510" t="n">
        <v>0</v>
      </c>
      <c r="F28" s="511" t="n">
        <f aca="false">MAX(IF(D28&lt;=E28,E28-D28,"24:00"-D28+E28)-G28,0)</f>
        <v>0</v>
      </c>
      <c r="G28" s="510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4614</v>
      </c>
      <c r="C29" s="509" t="n">
        <f aca="false">WEEKDAY(B29)</f>
        <v>3</v>
      </c>
      <c r="D29" s="510" t="n">
        <v>0</v>
      </c>
      <c r="E29" s="510" t="n">
        <v>0</v>
      </c>
      <c r="F29" s="511" t="n">
        <f aca="false">MAX(IF(D29&lt;=E29,E29-D29,"24:00"-D29+E29)-G29,0)</f>
        <v>0</v>
      </c>
      <c r="G29" s="510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4615</v>
      </c>
      <c r="C30" s="509" t="n">
        <f aca="false">WEEKDAY(B30)</f>
        <v>4</v>
      </c>
      <c r="D30" s="510" t="n">
        <v>0</v>
      </c>
      <c r="E30" s="510" t="n">
        <v>0</v>
      </c>
      <c r="F30" s="511" t="n">
        <f aca="false">MAX(IF(D30&lt;=E30,E30-D30,"24:00"-D30+E30)-G30,0)</f>
        <v>0</v>
      </c>
      <c r="G30" s="510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4616</v>
      </c>
      <c r="C31" s="509" t="n">
        <f aca="false">WEEKDAY(B31)</f>
        <v>5</v>
      </c>
      <c r="D31" s="510" t="n">
        <v>0</v>
      </c>
      <c r="E31" s="510" t="n">
        <v>0</v>
      </c>
      <c r="F31" s="511" t="n">
        <f aca="false">MAX(IF(D31&lt;=E31,E31-D31,"24:00"-D31+E31)-G31,0)</f>
        <v>0</v>
      </c>
      <c r="G31" s="510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4617</v>
      </c>
      <c r="C32" s="509" t="n">
        <f aca="false">WEEKDAY(B32)</f>
        <v>6</v>
      </c>
      <c r="D32" s="510" t="n">
        <v>0</v>
      </c>
      <c r="E32" s="510" t="n">
        <v>0</v>
      </c>
      <c r="F32" s="511" t="n">
        <f aca="false">MAX(IF(D32&lt;=E32,E32-D32,"24:00"-D32+E32)-G32,0)</f>
        <v>0</v>
      </c>
      <c r="G32" s="510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4618</v>
      </c>
      <c r="C33" s="509" t="n">
        <f aca="false">WEEKDAY(B33)</f>
        <v>7</v>
      </c>
      <c r="D33" s="510" t="n">
        <v>0</v>
      </c>
      <c r="E33" s="510" t="n">
        <v>0</v>
      </c>
      <c r="F33" s="511" t="n">
        <f aca="false">MAX(IF(D33&lt;=E33,E33-D33,"24:00"-D33+E33)-G33,0)</f>
        <v>0</v>
      </c>
      <c r="G33" s="510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4619</v>
      </c>
      <c r="C34" s="509" t="n">
        <f aca="false">WEEKDAY(B34)</f>
        <v>1</v>
      </c>
      <c r="D34" s="510" t="n">
        <v>0</v>
      </c>
      <c r="E34" s="510" t="n">
        <v>0</v>
      </c>
      <c r="F34" s="511" t="n">
        <f aca="false">MAX(IF(D34&lt;=E34,E34-D34,"24:00"-D34+E34)-G34,0)</f>
        <v>0</v>
      </c>
      <c r="G34" s="510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4620</v>
      </c>
      <c r="C35" s="509" t="n">
        <f aca="false">WEEKDAY(B35)</f>
        <v>2</v>
      </c>
      <c r="D35" s="510" t="n">
        <v>0</v>
      </c>
      <c r="E35" s="510" t="n">
        <v>0</v>
      </c>
      <c r="F35" s="511" t="n">
        <f aca="false">MAX(IF(B40&lt;=E35,E35-B40,"24:00"-B40+E35)-G35,0)</f>
        <v>0</v>
      </c>
      <c r="G35" s="510"/>
      <c r="H35" s="512" t="n">
        <f aca="false">IF(F35-I35&gt;0,F35-I35,0)</f>
        <v>0</v>
      </c>
      <c r="I35" s="505" t="n">
        <f aca="false">MAX(,MIN(E35+(B40&gt;E35),MAX((Stammdaten!$H$9&gt;Stammdaten!$H$10),Stammdaten!$H$10))-MAX(B40,Stammdaten!$H$9))+MAX(,MIN(E35,MAX((Stammdaten!$H$9&gt;Stammdaten!$H$10),Stammdaten!$H$10))-MAX(,Stammdaten!$H$9))*(B40&gt;E35)+MAX(,MIN(E35+(B40&gt;E35),MIN((Stammdaten!$H$9&gt;Stammdaten!$H$10),Stammdaten!$H$10))-MAX(B40,))+MIN(E35,MIN((Stammdaten!$H$9&gt;Stammdaten!$H$10),Stammdaten!$H$10))*(B40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str">
        <f aca="false">CHOOSE(OR(AND(MOD(gewJahr,4)=0,MOD(gewJahr,100)&lt;&gt;0),MOD(gewJahr,400)=0)+1,"",B35+1)</f>
        <v/>
      </c>
      <c r="C36" s="509" t="str">
        <f aca="false">CHOOSE(OR(AND(MOD(gewJahr,4)=0,MOD(gewJahr,100)&lt;&gt;0),MOD(gewJahr,400)=0)+1,"",WEEKDAY(B36))</f>
        <v/>
      </c>
      <c r="D36" s="510" t="n">
        <v>0</v>
      </c>
      <c r="E36" s="510" t="n">
        <v>0</v>
      </c>
      <c r="F36" s="511" t="str">
        <f aca="false">CHOOSE(OR(AND(MOD(gewJahr,4)=0,MOD(gewJahr,100)&lt;&gt;0),MOD(gewJahr,400)=0)+1,"",MAX(IF(B41&lt;=E36,E36-B41,"24:00"-B41+E36)-G36,0))</f>
        <v/>
      </c>
      <c r="G36" s="564"/>
      <c r="H36" s="512" t="str">
        <f aca="false">CHOOSE(OR(AND(MOD(gewJahr,4)=0,MOD(gewJahr,100)&lt;&gt;0),MOD(gewJahr,400)=0)+1,"",F36-I36)</f>
        <v/>
      </c>
      <c r="I36" s="505" t="str">
        <f aca="false">CHOOSE(OR(AND(MOD(gewJahr,4)=0,MOD(gewJahr,100)&lt;&gt;0),MOD(gewJahr,400)=0)+1,"",MAX(,MIN(E36+(B41&gt;E36),MAX((Stammdaten!$H$9&gt;Stammdaten!$H$10),Stammdaten!$H$10))-MAX(B41,Stammdaten!$H$9))+MAX(,MIN(E36,MAX((Stammdaten!$H$9&gt;Stammdaten!$H$10),Stammdaten!$H$10))-MAX(,Stammdaten!$H$9))*(B41&gt;E36)+MAX(,MIN(E36+(B41&gt;E36),MIN((Stammdaten!$H$9&gt;Stammdaten!$H$10),Stammdaten!$H$10))-MAX(B41,))+MIN(E36,MIN((Stammdaten!$H$9&gt;Stammdaten!$H$10),Stammdaten!$H$10))*(B41&gt;E36))</f>
        <v/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/>
      <c r="C37" s="565" t="n">
        <v>0</v>
      </c>
      <c r="D37" s="566" t="n">
        <v>0</v>
      </c>
      <c r="E37" s="566" t="n">
        <v>0</v>
      </c>
      <c r="F37" s="567"/>
      <c r="G37" s="564"/>
      <c r="H37" s="568"/>
      <c r="I37" s="569"/>
      <c r="J37" s="521"/>
      <c r="K37" s="507"/>
      <c r="L37" s="507"/>
      <c r="M37" s="507"/>
      <c r="N37" s="507"/>
      <c r="O37" s="491"/>
    </row>
    <row r="38" s="347" customFormat="true" ht="12" hidden="false" customHeight="true" outlineLevel="0" collapsed="false">
      <c r="A38" s="491"/>
      <c r="B38" s="508"/>
      <c r="C38" s="565" t="n">
        <v>0</v>
      </c>
      <c r="D38" s="566" t="n">
        <v>0</v>
      </c>
      <c r="E38" s="566" t="n">
        <v>0</v>
      </c>
      <c r="F38" s="567"/>
      <c r="G38" s="564"/>
      <c r="H38" s="568"/>
      <c r="I38" s="569"/>
      <c r="J38" s="521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5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1.25" hidden="false" customHeight="true" outlineLevel="0" collapsed="false">
      <c r="A40" s="522"/>
      <c r="B40" s="515"/>
      <c r="C40" s="523" t="s">
        <v>236</v>
      </c>
      <c r="D40" s="523"/>
      <c r="E40" s="523"/>
      <c r="F40" s="524" t="n">
        <f aca="false">SUM(H39,PRODUCT(SUM(J40,J42,J43),Stammdaten!H28))</f>
        <v>0</v>
      </c>
      <c r="G40" s="525" t="s">
        <v>112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1.25" hidden="false" customHeight="true" outlineLevel="0" collapsed="false">
      <c r="A41" s="522"/>
      <c r="B41" s="515"/>
      <c r="C41" s="527" t="s">
        <v>215</v>
      </c>
      <c r="D41" s="527"/>
      <c r="E41" s="527"/>
      <c r="F41" s="528" t="n">
        <v>0</v>
      </c>
      <c r="G41" s="529" t="s">
        <v>237</v>
      </c>
      <c r="H41" s="529"/>
      <c r="I41" s="529"/>
      <c r="J41" s="530" t="n">
        <f aca="false">Jan!J41-J40</f>
        <v>30</v>
      </c>
      <c r="K41" s="534"/>
      <c r="L41" s="535"/>
      <c r="M41" s="536" t="n">
        <f aca="false">COUNTIF(M8:M38,"k")</f>
        <v>0</v>
      </c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38</v>
      </c>
      <c r="D42" s="531"/>
      <c r="E42" s="531"/>
      <c r="F42" s="532" t="n">
        <v>0</v>
      </c>
      <c r="G42" s="525" t="s">
        <v>110</v>
      </c>
      <c r="H42" s="525"/>
      <c r="I42" s="525"/>
      <c r="J42" s="533" t="n">
        <f aca="false">COUNTIF(J8:J38,"k")</f>
        <v>0</v>
      </c>
      <c r="K42" s="507"/>
      <c r="L42" s="507"/>
      <c r="M42" s="507"/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4</v>
      </c>
      <c r="D43" s="537"/>
      <c r="E43" s="537"/>
      <c r="F43" s="538" t="n">
        <v>0</v>
      </c>
      <c r="G43" s="539" t="s">
        <v>239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customFormat="false" ht="11.25" hidden="false" customHeight="true" outlineLevel="0" collapsed="false">
      <c r="A45" s="543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48"/>
      <c r="L45" s="549"/>
      <c r="M45" s="549"/>
      <c r="N45" s="549"/>
    </row>
    <row r="46" customFormat="false" ht="12.75" hidden="false" customHeight="true" outlineLevel="0" collapsed="false">
      <c r="B46" s="544"/>
      <c r="C46" s="545" t="s">
        <v>240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465"/>
      <c r="L46" s="367"/>
    </row>
    <row r="47" customFormat="false" ht="12.75" hidden="false" customHeight="true" outlineLevel="0" collapsed="false">
      <c r="B47" s="544"/>
      <c r="C47" s="550" t="s">
        <v>104</v>
      </c>
      <c r="D47" s="550"/>
      <c r="E47" s="550"/>
      <c r="F47" s="570" t="n">
        <f aca="false">Arbeitszeitübersicht!D8/24</f>
        <v>0</v>
      </c>
      <c r="G47" s="552"/>
      <c r="H47" s="540"/>
      <c r="I47" s="465"/>
      <c r="J47" s="465"/>
      <c r="K47" s="554"/>
      <c r="L47" s="465"/>
      <c r="N47" s="555"/>
    </row>
    <row r="48" customFormat="false" ht="12.75" hidden="false" customHeight="true" outlineLevel="0" collapsed="false">
      <c r="B48" s="544"/>
      <c r="C48" s="571"/>
      <c r="D48" s="571"/>
      <c r="E48" s="571"/>
      <c r="F48" s="572"/>
      <c r="G48" s="552"/>
      <c r="H48" s="540"/>
      <c r="I48" s="465"/>
      <c r="J48" s="465"/>
      <c r="K48" s="554"/>
      <c r="L48" s="465"/>
      <c r="N48" s="555"/>
    </row>
    <row r="49" customFormat="false" ht="12.75" hidden="false" customHeight="true" outlineLevel="0" collapsed="false">
      <c r="B49" s="367"/>
      <c r="C49" s="534"/>
      <c r="D49" s="534"/>
      <c r="E49" s="556" t="s">
        <v>241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554"/>
      <c r="D50" s="554"/>
      <c r="E50" s="554"/>
      <c r="F50" s="554"/>
      <c r="G50" s="465"/>
      <c r="H50" s="560"/>
      <c r="I50" s="554"/>
      <c r="J50" s="465"/>
      <c r="K50" s="465"/>
      <c r="L50" s="367"/>
      <c r="M50" s="555"/>
    </row>
    <row r="51" customFormat="false" ht="12.75" hidden="false" customHeight="true" outlineLevel="0" collapsed="false">
      <c r="B51" s="367"/>
      <c r="C51" s="465"/>
      <c r="D51" s="440"/>
      <c r="E51" s="554"/>
      <c r="F51" s="554"/>
      <c r="G51" s="554"/>
      <c r="H51" s="561"/>
      <c r="I51" s="561"/>
      <c r="J51" s="465"/>
      <c r="K51" s="465"/>
      <c r="L51" s="367"/>
      <c r="M51" s="555"/>
      <c r="N51" s="555"/>
    </row>
    <row r="52" customFormat="false" ht="12.75" hidden="false" customHeight="true" outlineLevel="0" collapsed="false">
      <c r="B52" s="367"/>
      <c r="C52" s="367"/>
      <c r="D52" s="465"/>
      <c r="E52" s="554"/>
      <c r="F52" s="554"/>
      <c r="G52" s="554"/>
      <c r="H52" s="540"/>
      <c r="I52" s="465"/>
      <c r="J52" s="465"/>
      <c r="K52" s="465"/>
      <c r="L52" s="367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553"/>
      <c r="I53" s="554"/>
      <c r="J53" s="554"/>
      <c r="K53" s="465"/>
      <c r="L53" s="367"/>
    </row>
    <row r="54" customFormat="false" ht="12.75" hidden="true" customHeight="true" outlineLevel="0" collapsed="false">
      <c r="B54" s="367"/>
      <c r="C54" s="367"/>
      <c r="D54" s="367"/>
      <c r="E54" s="465"/>
      <c r="F54" s="465"/>
      <c r="G54" s="465"/>
      <c r="H54" s="553"/>
      <c r="I54" s="554"/>
      <c r="J54" s="465"/>
      <c r="K54" s="465"/>
      <c r="L54" s="367"/>
    </row>
    <row r="55" customFormat="false" ht="12.75" hidden="true" customHeight="true" outlineLevel="0" collapsed="false">
      <c r="B55" s="367"/>
      <c r="C55" s="465"/>
      <c r="D55" s="465"/>
      <c r="E55" s="465"/>
      <c r="F55" s="465"/>
      <c r="G55" s="465"/>
      <c r="H55" s="465"/>
      <c r="I55" s="465"/>
      <c r="J55" s="465"/>
      <c r="K55" s="367"/>
      <c r="L55" s="367"/>
    </row>
    <row r="56" customFormat="false" ht="12.75" hidden="true" customHeight="true" outlineLevel="0" collapsed="false">
      <c r="B56" s="367"/>
      <c r="C56" s="465"/>
      <c r="D56" s="465"/>
      <c r="E56" s="554"/>
      <c r="F56" s="440"/>
      <c r="G56" s="440"/>
      <c r="H56" s="540"/>
      <c r="I56" s="367"/>
      <c r="J56" s="367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465"/>
      <c r="F57" s="465"/>
      <c r="G57" s="465"/>
      <c r="H57" s="465"/>
      <c r="I57" s="465"/>
      <c r="J57" s="465"/>
      <c r="K57" s="367"/>
      <c r="L57" s="367"/>
    </row>
    <row r="58" customFormat="false" ht="12.75" hidden="true" customHeight="true" outlineLevel="0" collapsed="false">
      <c r="B58" s="367"/>
      <c r="C58" s="367"/>
      <c r="D58" s="367"/>
      <c r="E58" s="367"/>
      <c r="F58" s="367"/>
      <c r="H58" s="367"/>
      <c r="I58" s="465"/>
      <c r="J58" s="465"/>
      <c r="K58" s="367"/>
      <c r="L58" s="367"/>
    </row>
    <row r="59" customFormat="false" ht="15.75" hidden="true" customHeight="true" outlineLevel="0" collapsed="false">
      <c r="C59" s="367"/>
      <c r="D59" s="367"/>
      <c r="E59" s="367"/>
      <c r="F59" s="367"/>
      <c r="H59" s="367"/>
      <c r="I59" s="367"/>
      <c r="J59" s="367"/>
      <c r="L59" s="367"/>
    </row>
  </sheetData>
  <mergeCells count="19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D50:F50"/>
    <mergeCell ref="E51:G51"/>
    <mergeCell ref="E52:G52"/>
  </mergeCells>
  <conditionalFormatting sqref="B8">
    <cfRule type="expression" priority="2" aboveAverage="0" equalAverage="0" bottom="0" percent="0" rank="0" text="" dxfId="109">
      <formula>WEEKDAY($B8)=1</formula>
    </cfRule>
    <cfRule type="expression" priority="3" aboveAverage="0" equalAverage="0" bottom="0" percent="0" rank="0" text="" dxfId="110">
      <formula>WEEKDAY($B8)=7</formula>
    </cfRule>
  </conditionalFormatting>
  <conditionalFormatting sqref="B10:B12 B14:B38 H8:I38 F8:F38">
    <cfRule type="expression" priority="4" aboveAverage="0" equalAverage="0" bottom="0" percent="0" rank="0" text="" dxfId="111">
      <formula>WEEKDAY($B10)=1</formula>
    </cfRule>
    <cfRule type="expression" priority="5" aboveAverage="0" equalAverage="0" bottom="0" percent="0" rank="0" text="" dxfId="112">
      <formula>WEEKDAY($B10)=7</formula>
    </cfRule>
  </conditionalFormatting>
  <conditionalFormatting sqref="G14:G38 G8:G12 C8:E12 C14:C38 D37:D38 E13:E38 D13:D34">
    <cfRule type="expression" priority="6" aboveAverage="0" equalAverage="0" bottom="0" percent="0" rank="0" text="" dxfId="113">
      <formula>WEEKDAY($B14)=1</formula>
    </cfRule>
    <cfRule type="expression" priority="7" aboveAverage="0" equalAverage="0" bottom="0" percent="0" rank="0" text="" dxfId="114">
      <formula>WEEKDAY($B14)=7</formula>
    </cfRule>
  </conditionalFormatting>
  <conditionalFormatting sqref="C13">
    <cfRule type="expression" priority="8" aboveAverage="0" equalAverage="0" bottom="0" percent="0" rank="0" text="" dxfId="115">
      <formula>C5=1</formula>
    </cfRule>
    <cfRule type="expression" priority="9" aboveAverage="0" equalAverage="0" bottom="0" percent="0" rank="0" text="" dxfId="116">
      <formula>WEEKDAY($B13)=7</formula>
    </cfRule>
    <cfRule type="expression" priority="10" aboveAverage="0" equalAverage="0" bottom="0" percent="0" rank="0" text="" dxfId="117">
      <formula>WEEKDAY($B13)=1</formula>
    </cfRule>
  </conditionalFormatting>
  <conditionalFormatting sqref="G13">
    <cfRule type="expression" priority="11" aboveAverage="0" equalAverage="0" bottom="0" percent="0" rank="0" text="" dxfId="118">
      <formula>C5=1</formula>
    </cfRule>
    <cfRule type="expression" priority="12" aboveAverage="0" equalAverage="0" bottom="0" percent="0" rank="0" text="" dxfId="119">
      <formula>WEEKDAY($B13)=7</formula>
    </cfRule>
    <cfRule type="expression" priority="13" aboveAverage="0" equalAverage="0" bottom="0" percent="0" rank="0" text="" dxfId="120">
      <formula>C5=1</formula>
    </cfRule>
  </conditionalFormatting>
  <conditionalFormatting sqref="B13">
    <cfRule type="expression" priority="14" aboveAverage="0" equalAverage="0" bottom="0" percent="0" rank="0" text="" dxfId="121">
      <formula>C5=1</formula>
    </cfRule>
    <cfRule type="expression" priority="15" aboveAverage="0" equalAverage="0" bottom="0" percent="0" rank="0" text="" dxfId="122">
      <formula>WEEKDAY($B13)=7</formula>
    </cfRule>
    <cfRule type="expression" priority="16" aboveAverage="0" equalAverage="0" bottom="0" percent="0" rank="0" text="" dxfId="123">
      <formula>WEEKDAY($B13)=1</formula>
    </cfRule>
  </conditionalFormatting>
  <conditionalFormatting sqref="B9">
    <cfRule type="expression" priority="17" aboveAverage="0" equalAverage="0" bottom="0" percent="0" rank="0" text="" dxfId="124">
      <formula>WEEKDAY($B9)=1</formula>
    </cfRule>
    <cfRule type="expression" priority="18" aboveAverage="0" equalAverage="0" bottom="0" percent="0" rank="0" text="" dxfId="125">
      <formula>WEEKDAY($B9)=7</formula>
    </cfRule>
  </conditionalFormatting>
  <conditionalFormatting sqref="D35">
    <cfRule type="expression" priority="19" aboveAverage="0" equalAverage="0" bottom="0" percent="0" rank="0" text="" dxfId="126">
      <formula>WEEKDAY($B35)=1</formula>
    </cfRule>
    <cfRule type="expression" priority="20" aboveAverage="0" equalAverage="0" bottom="0" percent="0" rank="0" text="" dxfId="127">
      <formula>WEEKDAY($B35)=7</formula>
    </cfRule>
  </conditionalFormatting>
  <conditionalFormatting sqref="D35">
    <cfRule type="expression" priority="21" aboveAverage="0" equalAverage="0" bottom="0" percent="0" rank="0" text="" dxfId="128">
      <formula>WEEKDAY($B35)=1</formula>
    </cfRule>
    <cfRule type="expression" priority="22" aboveAverage="0" equalAverage="0" bottom="0" percent="0" rank="0" text="" dxfId="129">
      <formula>WEEKDAY($B35)=7</formula>
    </cfRule>
  </conditionalFormatting>
  <conditionalFormatting sqref="D36">
    <cfRule type="expression" priority="23" aboveAverage="0" equalAverage="0" bottom="0" percent="0" rank="0" text="" dxfId="130">
      <formula>WEEKDAY($B36)=1</formula>
    </cfRule>
    <cfRule type="expression" priority="24" aboveAverage="0" equalAverage="0" bottom="0" percent="0" rank="0" text="" dxfId="131">
      <formula>WEEKDAY($B36)=7</formula>
    </cfRule>
  </conditionalFormatting>
  <conditionalFormatting sqref="D36">
    <cfRule type="expression" priority="25" aboveAverage="0" equalAverage="0" bottom="0" percent="0" rank="0" text="" dxfId="132">
      <formula>WEEKDAY($B36)=1</formula>
    </cfRule>
    <cfRule type="expression" priority="26" aboveAverage="0" equalAverage="0" bottom="0" percent="0" rank="0" text="" dxfId="133">
      <formula>WEEKDAY($B36)=7</formula>
    </cfRule>
  </conditionalFormatting>
  <conditionalFormatting sqref="D36:E36">
    <cfRule type="expression" priority="27" aboveAverage="0" equalAverage="0" bottom="0" percent="0" rank="0" text="" dxfId="134">
      <formula>WEEKDAY($B36)=1</formula>
    </cfRule>
    <cfRule type="expression" priority="28" aboveAverage="0" equalAverage="0" bottom="0" percent="0" rank="0" text="" dxfId="135">
      <formula>WEEKDAY($B36)=7</formula>
    </cfRule>
  </conditionalFormatting>
  <conditionalFormatting sqref="D36:E36">
    <cfRule type="expression" priority="29" aboveAverage="0" equalAverage="0" bottom="0" percent="0" rank="0" text="" dxfId="136">
      <formula>WEEKDAY($B36)=1</formula>
    </cfRule>
    <cfRule type="expression" priority="30" aboveAverage="0" equalAverage="0" bottom="0" percent="0" rank="0" text="" dxfId="137">
      <formula>WEEKDAY($B36)=7</formula>
    </cfRule>
  </conditionalFormatting>
  <conditionalFormatting sqref="D36:E36 E35">
    <cfRule type="expression" priority="31" aboveAverage="0" equalAverage="0" bottom="0" percent="0" rank="0" text="" dxfId="138">
      <formula>WEEKDAY($B36)=1</formula>
    </cfRule>
    <cfRule type="expression" priority="32" aboveAverage="0" equalAverage="0" bottom="0" percent="0" rank="0" text="" dxfId="139">
      <formula>WEEKDAY($B36)=7</formula>
    </cfRule>
  </conditionalFormatting>
  <conditionalFormatting sqref="D36:E36 E35">
    <cfRule type="expression" priority="33" aboveAverage="0" equalAverage="0" bottom="0" percent="0" rank="0" text="" dxfId="140">
      <formula>WEEKDAY($B36)=1</formula>
    </cfRule>
    <cfRule type="expression" priority="34" aboveAverage="0" equalAverage="0" bottom="0" percent="0" rank="0" text="" dxfId="141">
      <formula>WEEKDAY($B36)=7</formula>
    </cfRule>
  </conditionalFormatting>
  <conditionalFormatting sqref="D36:E36 E35">
    <cfRule type="expression" priority="35" aboveAverage="0" equalAverage="0" bottom="0" percent="0" rank="0" text="" dxfId="142">
      <formula>WEEKDAY($B36)=1</formula>
    </cfRule>
    <cfRule type="expression" priority="36" aboveAverage="0" equalAverage="0" bottom="0" percent="0" rank="0" text="" dxfId="143">
      <formula>WEEKDAY($B36)=7</formula>
    </cfRule>
  </conditionalFormatting>
  <conditionalFormatting sqref="D36:E36 E35">
    <cfRule type="expression" priority="37" aboveAverage="0" equalAverage="0" bottom="0" percent="0" rank="0" text="" dxfId="144">
      <formula>WEEKDAY($B36)=1</formula>
    </cfRule>
    <cfRule type="expression" priority="38" aboveAverage="0" equalAverage="0" bottom="0" percent="0" rank="0" text="" dxfId="145">
      <formula>WEEKDAY($B36)=7</formula>
    </cfRule>
  </conditionalFormatting>
  <dataValidations count="1">
    <dataValidation allowBlank="true" errorStyle="stop" operator="between" showDropDown="false" showErrorMessage="true" showInputMessage="false" sqref="J8:J36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33" activeCellId="0" sqref="F3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7.14"/>
    <col collapsed="false" customWidth="true" hidden="false" outlineLevel="0" max="3" min="3" style="0" width="3.7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7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März "&amp;gewJahr</f>
        <v>Arbeitszeitachweis März 2022</v>
      </c>
      <c r="C2" s="478"/>
      <c r="D2" s="478"/>
      <c r="E2" s="478"/>
      <c r="F2" s="478"/>
      <c r="G2" s="477"/>
      <c r="H2" s="477"/>
      <c r="I2" s="477"/>
      <c r="J2" s="479" t="s">
        <v>226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8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7.25" hidden="true" customHeight="true" outlineLevel="0" collapsed="false">
      <c r="B4" s="486"/>
      <c r="C4" s="48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7.2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7.2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4.75" hidden="false" customHeight="true" outlineLevel="0" collapsed="false">
      <c r="A7" s="491"/>
      <c r="B7" s="492" t="s">
        <v>227</v>
      </c>
      <c r="C7" s="492"/>
      <c r="D7" s="493" t="s">
        <v>228</v>
      </c>
      <c r="E7" s="494" t="s">
        <v>229</v>
      </c>
      <c r="F7" s="495" t="s">
        <v>230</v>
      </c>
      <c r="G7" s="495" t="s">
        <v>231</v>
      </c>
      <c r="H7" s="496" t="s">
        <v>232</v>
      </c>
      <c r="I7" s="497" t="s">
        <v>233</v>
      </c>
      <c r="J7" s="498" t="s">
        <v>234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08" t="n">
        <f aca="false">DATE(gewJahr,3,1)</f>
        <v>44621</v>
      </c>
      <c r="C8" s="509" t="n">
        <f aca="false">WEEKDAY(B8)</f>
        <v>3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10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08" t="n">
        <f aca="false">B8+1</f>
        <v>44622</v>
      </c>
      <c r="C9" s="509" t="n">
        <f aca="false">WEEKDAY(B9)</f>
        <v>4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10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4623</v>
      </c>
      <c r="C10" s="509" t="n">
        <f aca="false">WEEKDAY(B10)</f>
        <v>5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10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4624</v>
      </c>
      <c r="C11" s="509" t="n">
        <f aca="false">WEEKDAY(B11)</f>
        <v>6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10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4625</v>
      </c>
      <c r="C12" s="509" t="n">
        <f aca="false">WEEKDAY(B12)</f>
        <v>7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10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4626</v>
      </c>
      <c r="C13" s="573" t="n">
        <f aca="false">WEEKDAY(B13)</f>
        <v>1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10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4627</v>
      </c>
      <c r="C14" s="509" t="n">
        <f aca="false">WEEKDAY(B14)</f>
        <v>2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10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4628</v>
      </c>
      <c r="C15" s="509" t="n">
        <f aca="false">WEEKDAY(B15)</f>
        <v>3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10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4629</v>
      </c>
      <c r="C16" s="509" t="n">
        <f aca="false">WEEKDAY(B16)</f>
        <v>4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10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08" t="n">
        <f aca="false">B16+1</f>
        <v>44630</v>
      </c>
      <c r="C17" s="509" t="n">
        <f aca="false">WEEKDAY(B17)</f>
        <v>5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10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4631</v>
      </c>
      <c r="C18" s="509" t="n">
        <f aca="false">WEEKDAY(B18)</f>
        <v>6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10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4632</v>
      </c>
      <c r="C19" s="509" t="n">
        <f aca="false">WEEKDAY(B19)</f>
        <v>7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10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4633</v>
      </c>
      <c r="C20" s="509" t="n">
        <f aca="false">WEEKDAY(B20)</f>
        <v>1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10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4634</v>
      </c>
      <c r="C21" s="509" t="n">
        <f aca="false">WEEKDAY(B21)</f>
        <v>2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10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4635</v>
      </c>
      <c r="C22" s="509" t="n">
        <f aca="false">WEEKDAY(B22)</f>
        <v>3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10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4636</v>
      </c>
      <c r="C23" s="509" t="n">
        <f aca="false">WEEKDAY(B23)</f>
        <v>4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10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4637</v>
      </c>
      <c r="C24" s="509" t="n">
        <f aca="false">WEEKDAY(B24)</f>
        <v>5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10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4638</v>
      </c>
      <c r="C25" s="509" t="n">
        <f aca="false">WEEKDAY(B25)</f>
        <v>6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10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4639</v>
      </c>
      <c r="C26" s="509" t="n">
        <f aca="false">WEEKDAY(B26)</f>
        <v>7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10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4640</v>
      </c>
      <c r="C27" s="509" t="n">
        <f aca="false">WEEKDAY(B27)</f>
        <v>1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10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08" t="n">
        <f aca="false">B27+1</f>
        <v>44641</v>
      </c>
      <c r="C28" s="509" t="n">
        <f aca="false">WEEKDAY(B28)</f>
        <v>2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10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4642</v>
      </c>
      <c r="C29" s="509" t="n">
        <f aca="false">WEEKDAY(B29)</f>
        <v>3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10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4643</v>
      </c>
      <c r="C30" s="509" t="n">
        <f aca="false">WEEKDAY(B30)</f>
        <v>4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10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4644</v>
      </c>
      <c r="C31" s="509" t="n">
        <f aca="false">WEEKDAY(B31)</f>
        <v>5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10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4645</v>
      </c>
      <c r="C32" s="509" t="n">
        <f aca="false">WEEKDAY(B32)</f>
        <v>6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10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4646</v>
      </c>
      <c r="C33" s="509" t="n">
        <f aca="false">WEEKDAY(B33)</f>
        <v>7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10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4647</v>
      </c>
      <c r="C34" s="509" t="n">
        <f aca="false">WEEKDAY(B34)</f>
        <v>1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10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4648</v>
      </c>
      <c r="C35" s="509" t="n">
        <f aca="false">WEEKDAY(B35)</f>
        <v>2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10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4649</v>
      </c>
      <c r="C36" s="509" t="n">
        <f aca="false">WEEKDAY(B36)</f>
        <v>3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10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74" t="n">
        <f aca="false">B36+1</f>
        <v>44650</v>
      </c>
      <c r="C37" s="573" t="n">
        <f aca="false">WEEKDAY(B37)</f>
        <v>4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10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1.25" hidden="false" customHeight="true" outlineLevel="0" collapsed="false">
      <c r="A38" s="491"/>
      <c r="B38" s="508" t="n">
        <f aca="false">B37+1</f>
        <v>44651</v>
      </c>
      <c r="C38" s="509" t="n">
        <f aca="false">WEEKDAY(B38)</f>
        <v>5</v>
      </c>
      <c r="D38" s="566" t="n">
        <v>0</v>
      </c>
      <c r="E38" s="566" t="n">
        <v>0</v>
      </c>
      <c r="F38" s="511" t="n">
        <f aca="false">MAX(IF(D38&lt;=E38,E38-D38,"24:00"-D38+E38)-G38,0)</f>
        <v>0</v>
      </c>
      <c r="G38" s="510"/>
      <c r="H38" s="512" t="n">
        <f aca="false">IF(F38-I38&gt;0,F38-I38,0)</f>
        <v>0</v>
      </c>
      <c r="I38" s="505" t="n">
        <f aca="false">MAX(,MIN(E38+(D38&gt;E38),MAX((Stammdaten!$H$9&gt;Stammdaten!$H$10),Stammdaten!$H$10))-MAX(D38,Stammdaten!$H$9))+MAX(,MIN(E38,MAX((Stammdaten!$H$9&gt;Stammdaten!$H$10),Stammdaten!$H$10))-MAX(,Stammdaten!$H$9))*(D38&gt;E38)+MAX(,MIN(E38+(D38&gt;E38),MIN((Stammdaten!$H$9&gt;Stammdaten!$H$10),Stammdaten!$H$10))-MAX(D38,))+MIN(E38,MIN((Stammdaten!$H$9&gt;Stammdaten!$H$10),Stammdaten!$H$10))*(D38&gt;E38)</f>
        <v>0</v>
      </c>
      <c r="J38" s="506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5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6</v>
      </c>
      <c r="D40" s="523"/>
      <c r="E40" s="523"/>
      <c r="F40" s="524" t="n">
        <f aca="false">SUM(H39,PRODUCT(SUM(J40,J42,J43),Stammdaten!H28))</f>
        <v>0</v>
      </c>
      <c r="G40" s="525" t="s">
        <v>112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1.25" hidden="false" customHeight="true" outlineLevel="0" collapsed="false">
      <c r="A41" s="522"/>
      <c r="B41" s="575" t="e">
        <f aca="false">Ostern(gewJahr)</f>
        <v>#VALUE!</v>
      </c>
      <c r="C41" s="527" t="s">
        <v>215</v>
      </c>
      <c r="D41" s="527"/>
      <c r="E41" s="527"/>
      <c r="F41" s="528" t="n">
        <v>0</v>
      </c>
      <c r="G41" s="529" t="s">
        <v>237</v>
      </c>
      <c r="H41" s="529"/>
      <c r="I41" s="529"/>
      <c r="J41" s="530" t="n">
        <f aca="false">Feb!J41-J40</f>
        <v>30</v>
      </c>
      <c r="K41" s="507"/>
      <c r="L41" s="507"/>
      <c r="M41" s="507"/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38</v>
      </c>
      <c r="D42" s="531"/>
      <c r="E42" s="531"/>
      <c r="F42" s="532" t="n">
        <v>0</v>
      </c>
      <c r="G42" s="525" t="s">
        <v>110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4</v>
      </c>
      <c r="D43" s="537"/>
      <c r="E43" s="537"/>
      <c r="F43" s="538" t="n">
        <v>0</v>
      </c>
      <c r="G43" s="539" t="s">
        <v>239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0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4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548"/>
      <c r="M47" s="548"/>
      <c r="N47" s="548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1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367"/>
      <c r="D50" s="554"/>
      <c r="E50" s="554"/>
      <c r="F50" s="554"/>
      <c r="G50" s="554"/>
      <c r="H50" s="465"/>
      <c r="I50" s="560"/>
      <c r="J50" s="554"/>
      <c r="K50" s="465"/>
      <c r="L50" s="465"/>
    </row>
    <row r="51" customFormat="false" ht="12.75" hidden="false" customHeight="true" outlineLevel="0" collapsed="false">
      <c r="B51" s="367"/>
      <c r="C51" s="367"/>
      <c r="D51" s="465"/>
      <c r="E51" s="440"/>
      <c r="F51" s="554"/>
      <c r="G51" s="554"/>
      <c r="H51" s="554"/>
      <c r="I51" s="561"/>
      <c r="J51" s="561"/>
      <c r="K51" s="465"/>
      <c r="L51" s="465"/>
      <c r="M51" s="555"/>
    </row>
    <row r="52" customFormat="false" ht="12.75" hidden="false" customHeight="true" outlineLevel="0" collapsed="false">
      <c r="B52" s="367"/>
      <c r="C52" s="367"/>
      <c r="D52" s="367"/>
      <c r="E52" s="465"/>
      <c r="F52" s="554"/>
      <c r="G52" s="554"/>
      <c r="H52" s="554"/>
      <c r="I52" s="540"/>
      <c r="J52" s="465"/>
      <c r="K52" s="465"/>
      <c r="L52" s="465"/>
      <c r="M52" s="555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367"/>
      <c r="I53" s="553"/>
      <c r="J53" s="554"/>
      <c r="K53" s="554"/>
      <c r="L53" s="465"/>
      <c r="N53" s="555"/>
    </row>
    <row r="54" customFormat="false" ht="0.75" hidden="false" customHeight="true" outlineLevel="0" collapsed="false">
      <c r="B54" s="367"/>
      <c r="C54" s="367"/>
      <c r="D54" s="367"/>
      <c r="E54" s="367"/>
      <c r="F54" s="367"/>
      <c r="H54" s="553"/>
      <c r="I54" s="554"/>
      <c r="J54" s="554"/>
      <c r="K54" s="465"/>
      <c r="L54" s="367"/>
    </row>
    <row r="55" customFormat="false" ht="12.75" hidden="true" customHeight="true" outlineLevel="0" collapsed="false">
      <c r="B55" s="367"/>
      <c r="C55" s="367"/>
      <c r="D55" s="367"/>
      <c r="E55" s="465"/>
      <c r="F55" s="465"/>
      <c r="G55" s="465"/>
      <c r="H55" s="553"/>
      <c r="I55" s="554"/>
      <c r="J55" s="465"/>
      <c r="K55" s="465"/>
      <c r="L55" s="367"/>
    </row>
    <row r="56" customFormat="false" ht="12.75" hidden="true" customHeight="true" outlineLevel="0" collapsed="false">
      <c r="B56" s="367"/>
      <c r="C56" s="465"/>
      <c r="D56" s="465"/>
      <c r="E56" s="465"/>
      <c r="F56" s="465"/>
      <c r="G56" s="465"/>
      <c r="H56" s="465"/>
      <c r="I56" s="465"/>
      <c r="J56" s="465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554"/>
      <c r="F57" s="440"/>
      <c r="G57" s="440"/>
      <c r="H57" s="540"/>
      <c r="I57" s="367"/>
      <c r="J57" s="367"/>
      <c r="K57" s="367"/>
      <c r="L57" s="367"/>
    </row>
    <row r="58" customFormat="false" ht="12.75" hidden="true" customHeight="true" outlineLevel="0" collapsed="false">
      <c r="B58" s="367"/>
      <c r="C58" s="465"/>
      <c r="D58" s="465"/>
      <c r="E58" s="465"/>
      <c r="F58" s="465"/>
      <c r="G58" s="465"/>
      <c r="H58" s="465"/>
      <c r="I58" s="465"/>
      <c r="J58" s="465"/>
      <c r="K58" s="367"/>
      <c r="L58" s="367"/>
    </row>
    <row r="59" customFormat="false" ht="12.75" hidden="true" customHeight="true" outlineLevel="0" collapsed="false">
      <c r="B59" s="367"/>
      <c r="C59" s="367"/>
      <c r="D59" s="367"/>
      <c r="E59" s="367"/>
      <c r="F59" s="367"/>
      <c r="H59" s="367"/>
      <c r="I59" s="465"/>
      <c r="J59" s="465"/>
      <c r="K59" s="367"/>
      <c r="L59" s="367"/>
    </row>
    <row r="60" customFormat="false" ht="15.75" hidden="true" customHeight="true" outlineLevel="0" collapsed="false">
      <c r="B60" s="367"/>
      <c r="C60" s="367"/>
      <c r="D60" s="367"/>
      <c r="E60" s="367"/>
      <c r="F60" s="367"/>
      <c r="H60" s="367"/>
      <c r="I60" s="367"/>
      <c r="J60" s="367"/>
      <c r="L60" s="367"/>
    </row>
  </sheetData>
  <mergeCells count="18">
    <mergeCell ref="J2:J6"/>
    <mergeCell ref="B4:C4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E50:G50"/>
    <mergeCell ref="F51:H51"/>
    <mergeCell ref="F52:H52"/>
  </mergeCells>
  <conditionalFormatting sqref="B8:B26 H8:H28 I8:I38 F8:F26">
    <cfRule type="expression" priority="2" aboveAverage="0" equalAverage="0" bottom="0" percent="0" rank="0" text="" dxfId="146">
      <formula>WEEKDAY($B8)=1</formula>
    </cfRule>
    <cfRule type="expression" priority="3" aboveAverage="0" equalAverage="0" bottom="0" percent="0" rank="0" text="" dxfId="147">
      <formula>WEEKDAY($B8)=7</formula>
    </cfRule>
  </conditionalFormatting>
  <conditionalFormatting sqref="C14:C27 G14:G26 G8:G12 C8:D12 E8:E38 D14:D25">
    <cfRule type="expression" priority="4" aboveAverage="0" equalAverage="0" bottom="0" percent="0" rank="0" text="" dxfId="148">
      <formula>WEEKDAY($B14)=1</formula>
    </cfRule>
    <cfRule type="expression" priority="5" aboveAverage="0" equalAverage="0" bottom="0" percent="0" rank="0" text="" dxfId="149">
      <formula>WEEKDAY($B14)=7</formula>
    </cfRule>
  </conditionalFormatting>
  <conditionalFormatting sqref="C13:D13">
    <cfRule type="expression" priority="6" aboveAverage="0" equalAverage="0" bottom="0" percent="0" rank="0" text="" dxfId="150">
      <formula>WEEKDAY($B13)=7</formula>
    </cfRule>
    <cfRule type="expression" priority="7" aboveAverage="0" equalAverage="0" bottom="0" percent="0" rank="0" text="" dxfId="151">
      <formula>WEEKDAY($B13)=1</formula>
    </cfRule>
  </conditionalFormatting>
  <conditionalFormatting sqref="G13">
    <cfRule type="expression" priority="8" aboveAverage="0" equalAverage="0" bottom="0" percent="0" rank="0" text="" dxfId="152">
      <formula>WEEKDAY($B13)=7</formula>
    </cfRule>
    <cfRule type="expression" priority="9" aboveAverage="0" equalAverage="0" bottom="0" percent="0" rank="0" text="" dxfId="153">
      <formula>C5=1</formula>
    </cfRule>
  </conditionalFormatting>
  <conditionalFormatting sqref="B27:B30 B32:B38">
    <cfRule type="expression" priority="10" aboveAverage="0" equalAverage="0" bottom="0" percent="0" rank="0" text="" dxfId="154">
      <formula>OR($B27=$B$41,$B27=$B$41+1,$B27=$B$41-2)</formula>
    </cfRule>
    <cfRule type="expression" priority="11" aboveAverage="0" equalAverage="0" bottom="0" percent="0" rank="0" text="" dxfId="155">
      <formula>WEEKDAY($B27)=1</formula>
    </cfRule>
    <cfRule type="expression" priority="12" aboveAverage="0" equalAverage="0" bottom="0" percent="0" rank="0" text="" dxfId="156">
      <formula>WEEKDAY($B27)=7</formula>
    </cfRule>
  </conditionalFormatting>
  <conditionalFormatting sqref="C28:C38">
    <cfRule type="expression" priority="13" aboveAverage="0" equalAverage="0" bottom="0" percent="0" rank="0" text="" dxfId="157">
      <formula>OR($B28=$B$41,$B28=$B$41+1,$B28=$B$41-2)</formula>
    </cfRule>
    <cfRule type="expression" priority="14" aboveAverage="0" equalAverage="0" bottom="0" percent="0" rank="0" text="" dxfId="158">
      <formula>WEEKDAY($B28)=1</formula>
    </cfRule>
    <cfRule type="expression" priority="15" aboveAverage="0" equalAverage="0" bottom="0" percent="0" rank="0" text="" dxfId="159">
      <formula>WEEKDAY($B28)=7</formula>
    </cfRule>
  </conditionalFormatting>
  <conditionalFormatting sqref="B31">
    <cfRule type="expression" priority="16" aboveAverage="0" equalAverage="0" bottom="0" percent="0" rank="0" text="" dxfId="160">
      <formula>OR($B31=$B$41,$B31=$B$41+1,$B31=$B$41-2)</formula>
    </cfRule>
    <cfRule type="expression" priority="17" aboveAverage="0" equalAverage="0" bottom="0" percent="0" rank="0" text="" dxfId="161">
      <formula>WEEKDAY($B31)=1</formula>
    </cfRule>
    <cfRule type="expression" priority="18" aboveAverage="0" equalAverage="0" bottom="0" percent="0" rank="0" text="" dxfId="162">
      <formula>WEEKDAY($B31)=7</formula>
    </cfRule>
  </conditionalFormatting>
  <conditionalFormatting sqref="H30">
    <cfRule type="expression" priority="19" aboveAverage="0" equalAverage="0" bottom="0" percent="0" rank="0" text="" dxfId="163">
      <formula>OR($B30=$B$41,$B30=$B$41+1,$B30=$B$41-2)</formula>
    </cfRule>
    <cfRule type="expression" priority="20" aboveAverage="0" equalAverage="0" bottom="0" percent="0" rank="0" text="" dxfId="164">
      <formula>WEEKDAY($B30)=7</formula>
    </cfRule>
    <cfRule type="expression" priority="21" aboveAverage="0" equalAverage="0" bottom="0" percent="0" rank="0" text="" dxfId="165">
      <formula>WEEKDAY($B30)=1</formula>
    </cfRule>
  </conditionalFormatting>
  <conditionalFormatting sqref="D26">
    <cfRule type="expression" priority="22" aboveAverage="0" equalAverage="0" bottom="0" percent="0" rank="0" text="" dxfId="166">
      <formula>WEEKDAY($B26)=1</formula>
    </cfRule>
    <cfRule type="expression" priority="23" aboveAverage="0" equalAverage="0" bottom="0" percent="0" rank="0" text="" dxfId="167">
      <formula>WEEKDAY($B26)=7</formula>
    </cfRule>
  </conditionalFormatting>
  <conditionalFormatting sqref="B8:H38">
    <cfRule type="expression" priority="24" aboveAverage="0" equalAverage="0" bottom="0" percent="0" rank="0" text="" dxfId="168">
      <formula>OR($B8=$B$41,$B8=$B$41+1,$B8=$B$41-2)</formula>
    </cfRule>
    <cfRule type="expression" priority="25" aboveAverage="0" equalAverage="0" bottom="0" percent="0" rank="0" text="" dxfId="169">
      <formula>WEEKDAY($B8)=7</formula>
    </cfRule>
    <cfRule type="expression" priority="26" aboveAverage="0" equalAverage="0" bottom="0" percent="0" rank="0" text="" dxfId="170">
      <formula>WEEKDAY($B8)=1</formula>
    </cfRule>
  </conditionalFormatting>
  <dataValidations count="1">
    <dataValidation allowBlank="true" errorStyle="stop" operator="between" showDropDown="false" showErrorMessage="true" showInputMessage="false" sqref="J8:J38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31" activeCellId="0" sqref="F3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67" width="3.56"/>
    <col collapsed="false" customWidth="true" hidden="false" outlineLevel="0" max="2" min="2" style="0" width="6.99"/>
    <col collapsed="false" customWidth="true" hidden="false" outlineLevel="0" max="3" min="3" style="0" width="3.7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367" width="8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true" outlineLevel="0" max="12" min="12" style="0" width="8.85"/>
    <col collapsed="false" customWidth="true" hidden="true" outlineLevel="0" max="13" min="13" style="367" width="6.28"/>
    <col collapsed="false" customWidth="true" hidden="true" outlineLevel="0" max="14" min="14" style="367" width="6.13"/>
    <col collapsed="false" customWidth="true" hidden="true" outlineLevel="0" max="15" min="15" style="367" width="8.99"/>
    <col collapsed="false" customWidth="false" hidden="true" outlineLevel="0" max="16" min="16" style="0" width="11.53"/>
    <col collapsed="false" customWidth="true" hidden="true" outlineLevel="0" max="17" min="17" style="0" width="8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6"/>
      <c r="L1" s="475"/>
      <c r="M1" s="475"/>
      <c r="N1" s="475"/>
    </row>
    <row r="2" customFormat="false" ht="15" hidden="false" customHeight="true" outlineLevel="0" collapsed="false">
      <c r="B2" s="477" t="str">
        <f aca="false">"Arbeitszeitachweis April "&amp;gewJahr</f>
        <v>Arbeitszeitachweis April 2022</v>
      </c>
      <c r="C2" s="478"/>
      <c r="D2" s="478"/>
      <c r="E2" s="478"/>
      <c r="F2" s="478"/>
      <c r="G2" s="477"/>
      <c r="H2" s="477"/>
      <c r="I2" s="477"/>
      <c r="J2" s="479" t="s">
        <v>226</v>
      </c>
      <c r="K2" s="440"/>
      <c r="L2" s="186"/>
      <c r="M2" s="475"/>
      <c r="N2" s="475"/>
    </row>
    <row r="3" customFormat="false" ht="13.5" hidden="false" customHeight="true" outlineLevel="0" collapsed="false">
      <c r="B3" s="480" t="s">
        <v>168</v>
      </c>
      <c r="C3" s="481" t="str">
        <f aca="false">Stammdaten!$B$6</f>
        <v>Mustermann, Hans</v>
      </c>
      <c r="D3" s="482"/>
      <c r="E3" s="482"/>
      <c r="F3" s="483"/>
      <c r="G3" s="483"/>
      <c r="H3" s="484"/>
      <c r="I3" s="485"/>
      <c r="J3" s="479"/>
      <c r="K3" s="475"/>
      <c r="L3" s="440"/>
      <c r="M3" s="440"/>
      <c r="N3" s="440"/>
    </row>
    <row r="4" customFormat="false" ht="12.75" hidden="true" customHeight="true" outlineLevel="0" collapsed="false">
      <c r="B4" s="576"/>
      <c r="C4" s="576"/>
      <c r="D4" s="487"/>
      <c r="E4" s="482"/>
      <c r="F4" s="482"/>
      <c r="G4" s="483"/>
      <c r="H4" s="475"/>
      <c r="I4" s="475"/>
      <c r="J4" s="479"/>
      <c r="K4" s="367"/>
      <c r="L4" s="475"/>
      <c r="M4" s="475"/>
      <c r="N4" s="475"/>
    </row>
    <row r="5" customFormat="false" ht="12.75" hidden="true" customHeight="true" outlineLevel="0" collapsed="false">
      <c r="B5" s="367"/>
      <c r="C5" s="488"/>
      <c r="D5" s="367"/>
      <c r="E5" s="367"/>
      <c r="F5" s="367"/>
      <c r="H5" s="367"/>
      <c r="I5" s="367"/>
      <c r="J5" s="479"/>
      <c r="K5" s="465"/>
      <c r="L5" s="367"/>
    </row>
    <row r="6" customFormat="false" ht="12.75" hidden="false" customHeight="true" outlineLevel="0" collapsed="false">
      <c r="B6" s="489"/>
      <c r="C6" s="489"/>
      <c r="D6" s="489"/>
      <c r="E6" s="489"/>
      <c r="F6" s="489"/>
      <c r="G6" s="489"/>
      <c r="H6" s="489"/>
      <c r="I6" s="489"/>
      <c r="J6" s="479"/>
      <c r="K6" s="490"/>
      <c r="L6" s="465"/>
      <c r="M6" s="465"/>
      <c r="N6" s="465"/>
    </row>
    <row r="7" s="347" customFormat="true" ht="25.5" hidden="false" customHeight="true" outlineLevel="0" collapsed="false">
      <c r="A7" s="491"/>
      <c r="B7" s="577" t="s">
        <v>227</v>
      </c>
      <c r="C7" s="577"/>
      <c r="D7" s="493" t="s">
        <v>228</v>
      </c>
      <c r="E7" s="494" t="s">
        <v>229</v>
      </c>
      <c r="F7" s="495" t="s">
        <v>230</v>
      </c>
      <c r="G7" s="495" t="s">
        <v>231</v>
      </c>
      <c r="H7" s="496" t="s">
        <v>232</v>
      </c>
      <c r="I7" s="497" t="s">
        <v>233</v>
      </c>
      <c r="J7" s="498" t="s">
        <v>234</v>
      </c>
      <c r="K7" s="499"/>
      <c r="L7" s="500"/>
      <c r="M7" s="500"/>
      <c r="N7" s="500"/>
      <c r="O7" s="491"/>
    </row>
    <row r="8" s="347" customFormat="true" ht="11.25" hidden="false" customHeight="true" outlineLevel="0" collapsed="false">
      <c r="A8" s="491"/>
      <c r="B8" s="578" t="n">
        <f aca="false">DATE(gewJahr,4,1)</f>
        <v>44652</v>
      </c>
      <c r="C8" s="509" t="n">
        <f aca="false">WEEKDAY(B8)</f>
        <v>6</v>
      </c>
      <c r="D8" s="566" t="n">
        <v>0</v>
      </c>
      <c r="E8" s="566" t="n">
        <v>0</v>
      </c>
      <c r="F8" s="511" t="n">
        <f aca="false">MAX(IF(D8&lt;=E8,E8-D8,"24:00"-D8+E8)-G8,0)</f>
        <v>0</v>
      </c>
      <c r="G8" s="566"/>
      <c r="H8" s="512" t="n">
        <f aca="false">IF(F8-I8&gt;0,F8-I8,0)</f>
        <v>0</v>
      </c>
      <c r="I8" s="505" t="n">
        <f aca="false">MAX(,MIN(E8+(D8&gt;E8),MAX((Stammdaten!$H$9&gt;Stammdaten!$H$10),Stammdaten!$H$10))-MAX(D8,Stammdaten!$H$9))+MAX(,MIN(E8,MAX((Stammdaten!$H$9&gt;Stammdaten!$H$10),Stammdaten!$H$10))-MAX(,Stammdaten!$H$9))*(D8&gt;E8)+MAX(,MIN(E8+(D8&gt;E8),MIN((Stammdaten!$H$9&gt;Stammdaten!$H$10),Stammdaten!$H$10))-MAX(D8,))+MIN(E8,MIN((Stammdaten!$H$9&gt;Stammdaten!$H$10),Stammdaten!$H$10))*(D8&gt;E8)</f>
        <v>0</v>
      </c>
      <c r="J8" s="506"/>
      <c r="K8" s="507"/>
      <c r="L8" s="499"/>
      <c r="M8" s="499"/>
      <c r="N8" s="499"/>
      <c r="O8" s="491"/>
    </row>
    <row r="9" s="347" customFormat="true" ht="11.25" hidden="false" customHeight="true" outlineLevel="0" collapsed="false">
      <c r="A9" s="491"/>
      <c r="B9" s="574" t="n">
        <f aca="false">B8+1</f>
        <v>44653</v>
      </c>
      <c r="C9" s="573" t="n">
        <f aca="false">WEEKDAY(B9)</f>
        <v>7</v>
      </c>
      <c r="D9" s="566" t="n">
        <v>0</v>
      </c>
      <c r="E9" s="566" t="n">
        <v>0</v>
      </c>
      <c r="F9" s="511" t="n">
        <f aca="false">MAX(IF(D9&lt;=E9,E9-D9,"24:00"-D9+E9)-G9,0)</f>
        <v>0</v>
      </c>
      <c r="G9" s="566"/>
      <c r="H9" s="512" t="n">
        <f aca="false">IF(F9-I9&gt;0,F9-I9,0)</f>
        <v>0</v>
      </c>
      <c r="I9" s="505" t="n">
        <f aca="false">MAX(,MIN(E9+(D9&gt;E9),MAX((Stammdaten!$H$9&gt;Stammdaten!$H$10),Stammdaten!$H$10))-MAX(D9,Stammdaten!$H$9))+MAX(,MIN(E9,MAX((Stammdaten!$H$9&gt;Stammdaten!$H$10),Stammdaten!$H$10))-MAX(,Stammdaten!$H$9))*(D9&gt;E9)+MAX(,MIN(E9+(D9&gt;E9),MIN((Stammdaten!$H$9&gt;Stammdaten!$H$10),Stammdaten!$H$10))-MAX(D9,))+MIN(E9,MIN((Stammdaten!$H$9&gt;Stammdaten!$H$10),Stammdaten!$H$10))*(D9&gt;E9)</f>
        <v>0</v>
      </c>
      <c r="J9" s="506"/>
      <c r="K9" s="507"/>
      <c r="L9" s="507"/>
      <c r="M9" s="507"/>
      <c r="N9" s="507"/>
      <c r="O9" s="491"/>
    </row>
    <row r="10" s="347" customFormat="true" ht="11.25" hidden="false" customHeight="true" outlineLevel="0" collapsed="false">
      <c r="A10" s="491"/>
      <c r="B10" s="508" t="n">
        <f aca="false">B9+1</f>
        <v>44654</v>
      </c>
      <c r="C10" s="509" t="n">
        <f aca="false">WEEKDAY(B10)</f>
        <v>1</v>
      </c>
      <c r="D10" s="566" t="n">
        <v>0</v>
      </c>
      <c r="E10" s="566" t="n">
        <v>0</v>
      </c>
      <c r="F10" s="511" t="n">
        <f aca="false">MAX(IF(D10&lt;=E10,E10-D10,"24:00"-D10+E10)-G10,0)</f>
        <v>0</v>
      </c>
      <c r="G10" s="566"/>
      <c r="H10" s="512" t="n">
        <f aca="false">IF(F10-I10&gt;0,F10-I10,0)</f>
        <v>0</v>
      </c>
      <c r="I10" s="505" t="n">
        <f aca="false">MAX(,MIN(E10+(D10&gt;E10),MAX((Stammdaten!$H$9&gt;Stammdaten!$H$10),Stammdaten!$H$10))-MAX(D10,Stammdaten!$H$9))+MAX(,MIN(E10,MAX((Stammdaten!$H$9&gt;Stammdaten!$H$10),Stammdaten!$H$10))-MAX(,Stammdaten!$H$9))*(D10&gt;E10)+MAX(,MIN(E10+(D10&gt;E10),MIN((Stammdaten!$H$9&gt;Stammdaten!$H$10),Stammdaten!$H$10))-MAX(D10,))+MIN(E10,MIN((Stammdaten!$H$9&gt;Stammdaten!$H$10),Stammdaten!$H$10))*(D10&gt;E10)</f>
        <v>0</v>
      </c>
      <c r="J10" s="506"/>
      <c r="K10" s="507"/>
      <c r="L10" s="507"/>
      <c r="M10" s="507"/>
      <c r="N10" s="507"/>
      <c r="O10" s="491"/>
    </row>
    <row r="11" s="347" customFormat="true" ht="11.25" hidden="false" customHeight="true" outlineLevel="0" collapsed="false">
      <c r="A11" s="491"/>
      <c r="B11" s="508" t="n">
        <f aca="false">B10+1</f>
        <v>44655</v>
      </c>
      <c r="C11" s="509" t="n">
        <f aca="false">WEEKDAY(B11)</f>
        <v>2</v>
      </c>
      <c r="D11" s="566" t="n">
        <v>0</v>
      </c>
      <c r="E11" s="566" t="n">
        <v>0</v>
      </c>
      <c r="F11" s="511" t="n">
        <f aca="false">MAX(IF(D11&lt;=E11,E11-D11,"24:00"-D11+E11)-G11,0)</f>
        <v>0</v>
      </c>
      <c r="G11" s="566"/>
      <c r="H11" s="512" t="n">
        <f aca="false">IF(F11-I11&gt;0,F11-I11,0)</f>
        <v>0</v>
      </c>
      <c r="I11" s="505" t="n">
        <f aca="false">MAX(,MIN(E11+(D11&gt;E11),MAX((Stammdaten!$H$9&gt;Stammdaten!$H$10),Stammdaten!$H$10))-MAX(D11,Stammdaten!$H$9))+MAX(,MIN(E11,MAX((Stammdaten!$H$9&gt;Stammdaten!$H$10),Stammdaten!$H$10))-MAX(,Stammdaten!$H$9))*(D11&gt;E11)+MAX(,MIN(E11+(D11&gt;E11),MIN((Stammdaten!$H$9&gt;Stammdaten!$H$10),Stammdaten!$H$10))-MAX(D11,))+MIN(E11,MIN((Stammdaten!$H$9&gt;Stammdaten!$H$10),Stammdaten!$H$10))*(D11&gt;E11)</f>
        <v>0</v>
      </c>
      <c r="J11" s="506"/>
      <c r="K11" s="507"/>
      <c r="L11" s="507"/>
      <c r="M11" s="507"/>
      <c r="N11" s="507"/>
      <c r="O11" s="491"/>
    </row>
    <row r="12" s="347" customFormat="true" ht="11.25" hidden="false" customHeight="true" outlineLevel="0" collapsed="false">
      <c r="A12" s="491"/>
      <c r="B12" s="508" t="n">
        <f aca="false">B11+1</f>
        <v>44656</v>
      </c>
      <c r="C12" s="509" t="n">
        <f aca="false">WEEKDAY(B12)</f>
        <v>3</v>
      </c>
      <c r="D12" s="566" t="n">
        <v>0</v>
      </c>
      <c r="E12" s="566" t="n">
        <v>0</v>
      </c>
      <c r="F12" s="511" t="n">
        <f aca="false">MAX(IF(D12&lt;=E12,E12-D12,"24:00"-D12+E12)-G12,0)</f>
        <v>0</v>
      </c>
      <c r="G12" s="566"/>
      <c r="H12" s="512" t="n">
        <f aca="false">IF(F12-I12&gt;0,F12-I12,0)</f>
        <v>0</v>
      </c>
      <c r="I12" s="505" t="n">
        <f aca="false">MAX(,MIN(E12+(D12&gt;E12),MAX((Stammdaten!$H$9&gt;Stammdaten!$H$10),Stammdaten!$H$10))-MAX(D12,Stammdaten!$H$9))+MAX(,MIN(E12,MAX((Stammdaten!$H$9&gt;Stammdaten!$H$10),Stammdaten!$H$10))-MAX(,Stammdaten!$H$9))*(D12&gt;E12)+MAX(,MIN(E12+(D12&gt;E12),MIN((Stammdaten!$H$9&gt;Stammdaten!$H$10),Stammdaten!$H$10))-MAX(D12,))+MIN(E12,MIN((Stammdaten!$H$9&gt;Stammdaten!$H$10),Stammdaten!$H$10))*(D12&gt;E12)</f>
        <v>0</v>
      </c>
      <c r="J12" s="506"/>
      <c r="K12" s="499"/>
      <c r="L12" s="507"/>
      <c r="M12" s="507"/>
      <c r="N12" s="507"/>
      <c r="O12" s="491"/>
    </row>
    <row r="13" s="347" customFormat="true" ht="11.25" hidden="false" customHeight="true" outlineLevel="0" collapsed="false">
      <c r="A13" s="491"/>
      <c r="B13" s="508" t="n">
        <f aca="false">B12+1</f>
        <v>44657</v>
      </c>
      <c r="C13" s="509" t="n">
        <f aca="false">WEEKDAY(B13)</f>
        <v>4</v>
      </c>
      <c r="D13" s="566" t="n">
        <v>0</v>
      </c>
      <c r="E13" s="566" t="n">
        <v>0</v>
      </c>
      <c r="F13" s="511" t="n">
        <f aca="false">MAX(IF(D13&lt;=E13,E13-D13,"24:00"-D13+E13)-G13,0)</f>
        <v>0</v>
      </c>
      <c r="G13" s="566"/>
      <c r="H13" s="512" t="n">
        <f aca="false">IF(F13-I13&gt;0,F13-I13,0)</f>
        <v>0</v>
      </c>
      <c r="I13" s="505" t="n">
        <f aca="false">MAX(,MIN(E13+(D13&gt;E13),MAX((Stammdaten!$H$9&gt;Stammdaten!$H$10),Stammdaten!$H$10))-MAX(D13,Stammdaten!$H$9))+MAX(,MIN(E13,MAX((Stammdaten!$H$9&gt;Stammdaten!$H$10),Stammdaten!$H$10))-MAX(,Stammdaten!$H$9))*(D13&gt;E13)+MAX(,MIN(E13+(D13&gt;E13),MIN((Stammdaten!$H$9&gt;Stammdaten!$H$10),Stammdaten!$H$10))-MAX(D13,))+MIN(E13,MIN((Stammdaten!$H$9&gt;Stammdaten!$H$10),Stammdaten!$H$10))*(D13&gt;E13)</f>
        <v>0</v>
      </c>
      <c r="J13" s="506"/>
      <c r="K13" s="507"/>
      <c r="L13" s="499"/>
      <c r="M13" s="507"/>
      <c r="N13" s="507"/>
      <c r="O13" s="491"/>
    </row>
    <row r="14" s="347" customFormat="true" ht="11.25" hidden="false" customHeight="true" outlineLevel="0" collapsed="false">
      <c r="A14" s="491"/>
      <c r="B14" s="508" t="n">
        <f aca="false">B13+1</f>
        <v>44658</v>
      </c>
      <c r="C14" s="509" t="n">
        <f aca="false">WEEKDAY(B14)</f>
        <v>5</v>
      </c>
      <c r="D14" s="566" t="n">
        <v>0</v>
      </c>
      <c r="E14" s="566" t="n">
        <v>0</v>
      </c>
      <c r="F14" s="511" t="n">
        <f aca="false">MAX(IF(D14&lt;=E14,E14-D14,"24:00"-D14+E14)-G14,0)</f>
        <v>0</v>
      </c>
      <c r="G14" s="566"/>
      <c r="H14" s="512" t="n">
        <f aca="false">IF(F14-I14&gt;0,F14-I14,0)</f>
        <v>0</v>
      </c>
      <c r="I14" s="505" t="n">
        <f aca="false">MAX(,MIN(E14+(D14&gt;E14),MAX((Stammdaten!$H$9&gt;Stammdaten!$H$10),Stammdaten!$H$10))-MAX(D14,Stammdaten!$H$9))+MAX(,MIN(E14,MAX((Stammdaten!$H$9&gt;Stammdaten!$H$10),Stammdaten!$H$10))-MAX(,Stammdaten!$H$9))*(D14&gt;E14)+MAX(,MIN(E14+(D14&gt;E14),MIN((Stammdaten!$H$9&gt;Stammdaten!$H$10),Stammdaten!$H$10))-MAX(D14,))+MIN(E14,MIN((Stammdaten!$H$9&gt;Stammdaten!$H$10),Stammdaten!$H$10))*(D14&gt;E14)</f>
        <v>0</v>
      </c>
      <c r="J14" s="506"/>
      <c r="K14" s="507"/>
      <c r="L14" s="507"/>
      <c r="M14" s="507"/>
      <c r="N14" s="507"/>
      <c r="O14" s="491"/>
    </row>
    <row r="15" s="347" customFormat="true" ht="11.25" hidden="false" customHeight="true" outlineLevel="0" collapsed="false">
      <c r="A15" s="491"/>
      <c r="B15" s="508" t="n">
        <f aca="false">B14+1</f>
        <v>44659</v>
      </c>
      <c r="C15" s="509" t="n">
        <f aca="false">WEEKDAY(B15)</f>
        <v>6</v>
      </c>
      <c r="D15" s="566" t="n">
        <v>0</v>
      </c>
      <c r="E15" s="566" t="n">
        <v>0</v>
      </c>
      <c r="F15" s="511" t="n">
        <f aca="false">MAX(IF(D15&lt;=E15,E15-D15,"24:00"-D15+E15)-G15,0)</f>
        <v>0</v>
      </c>
      <c r="G15" s="566"/>
      <c r="H15" s="512" t="n">
        <f aca="false">IF(F15-I15&gt;0,F15-I15,0)</f>
        <v>0</v>
      </c>
      <c r="I15" s="505" t="n">
        <f aca="false">MAX(,MIN(E15+(D15&gt;E15),MAX((Stammdaten!$H$9&gt;Stammdaten!$H$10),Stammdaten!$H$10))-MAX(D15,Stammdaten!$H$9))+MAX(,MIN(E15,MAX((Stammdaten!$H$9&gt;Stammdaten!$H$10),Stammdaten!$H$10))-MAX(,Stammdaten!$H$9))*(D15&gt;E15)+MAX(,MIN(E15+(D15&gt;E15),MIN((Stammdaten!$H$9&gt;Stammdaten!$H$10),Stammdaten!$H$10))-MAX(D15,))+MIN(E15,MIN((Stammdaten!$H$9&gt;Stammdaten!$H$10),Stammdaten!$H$10))*(D15&gt;E15)</f>
        <v>0</v>
      </c>
      <c r="J15" s="506"/>
      <c r="K15" s="507"/>
      <c r="L15" s="507"/>
      <c r="M15" s="507"/>
      <c r="N15" s="507"/>
      <c r="O15" s="491"/>
    </row>
    <row r="16" s="347" customFormat="true" ht="11.25" hidden="false" customHeight="true" outlineLevel="0" collapsed="false">
      <c r="A16" s="491"/>
      <c r="B16" s="508" t="n">
        <f aca="false">B15+1</f>
        <v>44660</v>
      </c>
      <c r="C16" s="509" t="n">
        <f aca="false">WEEKDAY(B16)</f>
        <v>7</v>
      </c>
      <c r="D16" s="566" t="n">
        <v>0</v>
      </c>
      <c r="E16" s="566" t="n">
        <v>0</v>
      </c>
      <c r="F16" s="511" t="n">
        <f aca="false">MAX(IF(D16&lt;=E16,E16-D16,"24:00"-D16+E16)-G16,0)</f>
        <v>0</v>
      </c>
      <c r="G16" s="566"/>
      <c r="H16" s="512" t="n">
        <f aca="false">IF(F16-I16&gt;0,F16-I16,0)</f>
        <v>0</v>
      </c>
      <c r="I16" s="505" t="n">
        <f aca="false">MAX(,MIN(E16+(D16&gt;E16),MAX((Stammdaten!$H$9&gt;Stammdaten!$H$10),Stammdaten!$H$10))-MAX(D16,Stammdaten!$H$9))+MAX(,MIN(E16,MAX((Stammdaten!$H$9&gt;Stammdaten!$H$10),Stammdaten!$H$10))-MAX(,Stammdaten!$H$9))*(D16&gt;E16)+MAX(,MIN(E16+(D16&gt;E16),MIN((Stammdaten!$H$9&gt;Stammdaten!$H$10),Stammdaten!$H$10))-MAX(D16,))+MIN(E16,MIN((Stammdaten!$H$9&gt;Stammdaten!$H$10),Stammdaten!$H$10))*(D16&gt;E16)</f>
        <v>0</v>
      </c>
      <c r="J16" s="506"/>
      <c r="K16" s="507"/>
      <c r="L16" s="507"/>
      <c r="M16" s="507"/>
      <c r="N16" s="507"/>
      <c r="O16" s="491"/>
    </row>
    <row r="17" s="347" customFormat="true" ht="11.25" hidden="false" customHeight="true" outlineLevel="0" collapsed="false">
      <c r="A17" s="491"/>
      <c r="B17" s="508" t="n">
        <f aca="false">B16+1</f>
        <v>44661</v>
      </c>
      <c r="C17" s="509" t="n">
        <f aca="false">WEEKDAY(B17)</f>
        <v>1</v>
      </c>
      <c r="D17" s="566" t="n">
        <v>0</v>
      </c>
      <c r="E17" s="566" t="n">
        <v>0</v>
      </c>
      <c r="F17" s="511" t="n">
        <f aca="false">MAX(IF(D17&lt;=E17,E17-D17,"24:00"-D17+E17)-G17,0)</f>
        <v>0</v>
      </c>
      <c r="G17" s="566"/>
      <c r="H17" s="512" t="n">
        <f aca="false">IF(F17-I17&gt;0,F17-I17,0)</f>
        <v>0</v>
      </c>
      <c r="I17" s="505" t="n">
        <f aca="false">MAX(,MIN(E17+(D17&gt;E17),MAX((Stammdaten!$H$9&gt;Stammdaten!$H$10),Stammdaten!$H$10))-MAX(D17,Stammdaten!$H$9))+MAX(,MIN(E17,MAX((Stammdaten!$H$9&gt;Stammdaten!$H$10),Stammdaten!$H$10))-MAX(,Stammdaten!$H$9))*(D17&gt;E17)+MAX(,MIN(E17+(D17&gt;E17),MIN((Stammdaten!$H$9&gt;Stammdaten!$H$10),Stammdaten!$H$10))-MAX(D17,))+MIN(E17,MIN((Stammdaten!$H$9&gt;Stammdaten!$H$10),Stammdaten!$H$10))*(D17&gt;E17)</f>
        <v>0</v>
      </c>
      <c r="J17" s="506"/>
      <c r="K17" s="507"/>
      <c r="L17" s="507"/>
      <c r="M17" s="507"/>
      <c r="N17" s="507"/>
      <c r="O17" s="491"/>
    </row>
    <row r="18" s="347" customFormat="true" ht="11.25" hidden="false" customHeight="true" outlineLevel="0" collapsed="false">
      <c r="A18" s="491"/>
      <c r="B18" s="508" t="n">
        <f aca="false">B17+1</f>
        <v>44662</v>
      </c>
      <c r="C18" s="509" t="n">
        <f aca="false">WEEKDAY(B18)</f>
        <v>2</v>
      </c>
      <c r="D18" s="566" t="n">
        <v>0</v>
      </c>
      <c r="E18" s="566" t="n">
        <v>0</v>
      </c>
      <c r="F18" s="511" t="n">
        <f aca="false">MAX(IF(D18&lt;=E18,E18-D18,"24:00"-D18+E18)-G18,0)</f>
        <v>0</v>
      </c>
      <c r="G18" s="566"/>
      <c r="H18" s="512" t="n">
        <f aca="false">IF(F18-I18&gt;0,F18-I18,0)</f>
        <v>0</v>
      </c>
      <c r="I18" s="505" t="n">
        <f aca="false">MAX(,MIN(E18+(D18&gt;E18),MAX((Stammdaten!$H$9&gt;Stammdaten!$H$10),Stammdaten!$H$10))-MAX(D18,Stammdaten!$H$9))+MAX(,MIN(E18,MAX((Stammdaten!$H$9&gt;Stammdaten!$H$10),Stammdaten!$H$10))-MAX(,Stammdaten!$H$9))*(D18&gt;E18)+MAX(,MIN(E18+(D18&gt;E18),MIN((Stammdaten!$H$9&gt;Stammdaten!$H$10),Stammdaten!$H$10))-MAX(D18,))+MIN(E18,MIN((Stammdaten!$H$9&gt;Stammdaten!$H$10),Stammdaten!$H$10))*(D18&gt;E18)</f>
        <v>0</v>
      </c>
      <c r="J18" s="506"/>
      <c r="K18" s="507"/>
      <c r="L18" s="507"/>
      <c r="M18" s="507"/>
      <c r="N18" s="507"/>
      <c r="O18" s="491"/>
    </row>
    <row r="19" s="347" customFormat="true" ht="11.25" hidden="false" customHeight="true" outlineLevel="0" collapsed="false">
      <c r="A19" s="491"/>
      <c r="B19" s="508" t="n">
        <f aca="false">B18+1</f>
        <v>44663</v>
      </c>
      <c r="C19" s="509" t="n">
        <f aca="false">WEEKDAY(B19)</f>
        <v>3</v>
      </c>
      <c r="D19" s="566" t="n">
        <v>0</v>
      </c>
      <c r="E19" s="566" t="n">
        <v>0</v>
      </c>
      <c r="F19" s="511" t="n">
        <f aca="false">MAX(IF(D19&lt;=E19,E19-D19,"24:00"-D19+E19)-G19,0)</f>
        <v>0</v>
      </c>
      <c r="G19" s="566"/>
      <c r="H19" s="512" t="n">
        <f aca="false">IF(F19-I19&gt;0,F19-I19,0)</f>
        <v>0</v>
      </c>
      <c r="I19" s="505" t="n">
        <f aca="false">MAX(,MIN(E19+(D19&gt;E19),MAX((Stammdaten!$H$9&gt;Stammdaten!$H$10),Stammdaten!$H$10))-MAX(D19,Stammdaten!$H$9))+MAX(,MIN(E19,MAX((Stammdaten!$H$9&gt;Stammdaten!$H$10),Stammdaten!$H$10))-MAX(,Stammdaten!$H$9))*(D19&gt;E19)+MAX(,MIN(E19+(D19&gt;E19),MIN((Stammdaten!$H$9&gt;Stammdaten!$H$10),Stammdaten!$H$10))-MAX(D19,))+MIN(E19,MIN((Stammdaten!$H$9&gt;Stammdaten!$H$10),Stammdaten!$H$10))*(D19&gt;E19)</f>
        <v>0</v>
      </c>
      <c r="J19" s="506"/>
      <c r="K19" s="507"/>
      <c r="L19" s="507"/>
      <c r="M19" s="507"/>
      <c r="N19" s="507"/>
      <c r="O19" s="491"/>
    </row>
    <row r="20" s="347" customFormat="true" ht="11.25" hidden="false" customHeight="true" outlineLevel="0" collapsed="false">
      <c r="A20" s="491"/>
      <c r="B20" s="508" t="n">
        <f aca="false">B19+1</f>
        <v>44664</v>
      </c>
      <c r="C20" s="509" t="n">
        <f aca="false">WEEKDAY(B20)</f>
        <v>4</v>
      </c>
      <c r="D20" s="566" t="n">
        <v>0</v>
      </c>
      <c r="E20" s="566" t="n">
        <v>0</v>
      </c>
      <c r="F20" s="511" t="n">
        <f aca="false">MAX(IF(D20&lt;=E20,E20-D20,"24:00"-D20+E20)-G20,0)</f>
        <v>0</v>
      </c>
      <c r="G20" s="566"/>
      <c r="H20" s="512" t="n">
        <f aca="false">IF(F20-I20&gt;0,F20-I20,0)</f>
        <v>0</v>
      </c>
      <c r="I20" s="505" t="n">
        <f aca="false">MAX(,MIN(E20+(D20&gt;E20),MAX((Stammdaten!$H$9&gt;Stammdaten!$H$10),Stammdaten!$H$10))-MAX(D20,Stammdaten!$H$9))+MAX(,MIN(E20,MAX((Stammdaten!$H$9&gt;Stammdaten!$H$10),Stammdaten!$H$10))-MAX(,Stammdaten!$H$9))*(D20&gt;E20)+MAX(,MIN(E20+(D20&gt;E20),MIN((Stammdaten!$H$9&gt;Stammdaten!$H$10),Stammdaten!$H$10))-MAX(D20,))+MIN(E20,MIN((Stammdaten!$H$9&gt;Stammdaten!$H$10),Stammdaten!$H$10))*(D20&gt;E20)</f>
        <v>0</v>
      </c>
      <c r="J20" s="506"/>
      <c r="K20" s="507"/>
      <c r="L20" s="507"/>
      <c r="M20" s="507"/>
      <c r="N20" s="507"/>
      <c r="O20" s="491"/>
    </row>
    <row r="21" s="347" customFormat="true" ht="11.25" hidden="false" customHeight="true" outlineLevel="0" collapsed="false">
      <c r="A21" s="491"/>
      <c r="B21" s="508" t="n">
        <f aca="false">B20+1</f>
        <v>44665</v>
      </c>
      <c r="C21" s="509" t="n">
        <f aca="false">WEEKDAY(B21)</f>
        <v>5</v>
      </c>
      <c r="D21" s="566" t="n">
        <v>0</v>
      </c>
      <c r="E21" s="566" t="n">
        <v>0</v>
      </c>
      <c r="F21" s="511" t="n">
        <f aca="false">MAX(IF(D21&lt;=E21,E21-D21,"24:00"-D21+E21)-G21,0)</f>
        <v>0</v>
      </c>
      <c r="G21" s="566"/>
      <c r="H21" s="512" t="n">
        <f aca="false">IF(F21-I21&gt;0,F21-I21,0)</f>
        <v>0</v>
      </c>
      <c r="I21" s="505" t="n">
        <f aca="false">MAX(,MIN(E21+(D21&gt;E21),MAX((Stammdaten!$H$9&gt;Stammdaten!$H$10),Stammdaten!$H$10))-MAX(D21,Stammdaten!$H$9))+MAX(,MIN(E21,MAX((Stammdaten!$H$9&gt;Stammdaten!$H$10),Stammdaten!$H$10))-MAX(,Stammdaten!$H$9))*(D21&gt;E21)+MAX(,MIN(E21+(D21&gt;E21),MIN((Stammdaten!$H$9&gt;Stammdaten!$H$10),Stammdaten!$H$10))-MAX(D21,))+MIN(E21,MIN((Stammdaten!$H$9&gt;Stammdaten!$H$10),Stammdaten!$H$10))*(D21&gt;E21)</f>
        <v>0</v>
      </c>
      <c r="J21" s="506"/>
      <c r="K21" s="507"/>
      <c r="L21" s="507"/>
      <c r="M21" s="507"/>
      <c r="N21" s="507"/>
      <c r="O21" s="491"/>
    </row>
    <row r="22" s="347" customFormat="true" ht="11.25" hidden="false" customHeight="true" outlineLevel="0" collapsed="false">
      <c r="A22" s="491"/>
      <c r="B22" s="508" t="n">
        <f aca="false">B21+1</f>
        <v>44666</v>
      </c>
      <c r="C22" s="509" t="n">
        <f aca="false">WEEKDAY(B22)</f>
        <v>6</v>
      </c>
      <c r="D22" s="566" t="n">
        <v>0</v>
      </c>
      <c r="E22" s="566" t="n">
        <v>0</v>
      </c>
      <c r="F22" s="511" t="n">
        <f aca="false">MAX(IF(D22&lt;=E22,E22-D22,"24:00"-D22+E22)-G22,0)</f>
        <v>0</v>
      </c>
      <c r="G22" s="566"/>
      <c r="H22" s="512" t="n">
        <f aca="false">IF(F22-I22&gt;0,F22-I22,0)</f>
        <v>0</v>
      </c>
      <c r="I22" s="505" t="n">
        <f aca="false">MAX(,MIN(E22+(D22&gt;E22),MAX((Stammdaten!$H$9&gt;Stammdaten!$H$10),Stammdaten!$H$10))-MAX(D22,Stammdaten!$H$9))+MAX(,MIN(E22,MAX((Stammdaten!$H$9&gt;Stammdaten!$H$10),Stammdaten!$H$10))-MAX(,Stammdaten!$H$9))*(D22&gt;E22)+MAX(,MIN(E22+(D22&gt;E22),MIN((Stammdaten!$H$9&gt;Stammdaten!$H$10),Stammdaten!$H$10))-MAX(D22,))+MIN(E22,MIN((Stammdaten!$H$9&gt;Stammdaten!$H$10),Stammdaten!$H$10))*(D22&gt;E22)</f>
        <v>0</v>
      </c>
      <c r="J22" s="506"/>
      <c r="K22" s="507"/>
      <c r="L22" s="507"/>
      <c r="M22" s="507"/>
      <c r="N22" s="507"/>
      <c r="O22" s="491"/>
    </row>
    <row r="23" s="347" customFormat="true" ht="11.25" hidden="false" customHeight="true" outlineLevel="0" collapsed="false">
      <c r="A23" s="491"/>
      <c r="B23" s="508" t="n">
        <f aca="false">B22+1</f>
        <v>44667</v>
      </c>
      <c r="C23" s="509" t="n">
        <f aca="false">WEEKDAY(B23)</f>
        <v>7</v>
      </c>
      <c r="D23" s="566" t="n">
        <v>0</v>
      </c>
      <c r="E23" s="566" t="n">
        <v>0</v>
      </c>
      <c r="F23" s="511" t="n">
        <f aca="false">MAX(IF(D23&lt;=E23,E23-D23,"24:00"-D23+E23)-G23,0)</f>
        <v>0</v>
      </c>
      <c r="G23" s="566"/>
      <c r="H23" s="512" t="n">
        <f aca="false">IF(F23-I23&gt;0,F23-I23,0)</f>
        <v>0</v>
      </c>
      <c r="I23" s="505" t="n">
        <f aca="false">MAX(,MIN(E23+(D23&gt;E23),MAX((Stammdaten!$H$9&gt;Stammdaten!$H$10),Stammdaten!$H$10))-MAX(D23,Stammdaten!$H$9))+MAX(,MIN(E23,MAX((Stammdaten!$H$9&gt;Stammdaten!$H$10),Stammdaten!$H$10))-MAX(,Stammdaten!$H$9))*(D23&gt;E23)+MAX(,MIN(E23+(D23&gt;E23),MIN((Stammdaten!$H$9&gt;Stammdaten!$H$10),Stammdaten!$H$10))-MAX(D23,))+MIN(E23,MIN((Stammdaten!$H$9&gt;Stammdaten!$H$10),Stammdaten!$H$10))*(D23&gt;E23)</f>
        <v>0</v>
      </c>
      <c r="J23" s="506"/>
      <c r="K23" s="507"/>
      <c r="L23" s="507"/>
      <c r="M23" s="507"/>
      <c r="N23" s="507"/>
      <c r="O23" s="491"/>
    </row>
    <row r="24" s="347" customFormat="true" ht="11.25" hidden="false" customHeight="true" outlineLevel="0" collapsed="false">
      <c r="A24" s="491"/>
      <c r="B24" s="508" t="n">
        <f aca="false">B23+1</f>
        <v>44668</v>
      </c>
      <c r="C24" s="509" t="n">
        <f aca="false">WEEKDAY(B24)</f>
        <v>1</v>
      </c>
      <c r="D24" s="566" t="n">
        <v>0</v>
      </c>
      <c r="E24" s="566" t="n">
        <v>0</v>
      </c>
      <c r="F24" s="511" t="n">
        <f aca="false">MAX(IF(D24&lt;=E24,E24-D24,"24:00"-D24+E24)-G24,0)</f>
        <v>0</v>
      </c>
      <c r="G24" s="566"/>
      <c r="H24" s="512" t="n">
        <f aca="false">IF(F24-I24&gt;0,F24-I24,0)</f>
        <v>0</v>
      </c>
      <c r="I24" s="505" t="n">
        <f aca="false">MAX(,MIN(E24+(D24&gt;E24),MAX((Stammdaten!$H$9&gt;Stammdaten!$H$10),Stammdaten!$H$10))-MAX(D24,Stammdaten!$H$9))+MAX(,MIN(E24,MAX((Stammdaten!$H$9&gt;Stammdaten!$H$10),Stammdaten!$H$10))-MAX(,Stammdaten!$H$9))*(D24&gt;E24)+MAX(,MIN(E24+(D24&gt;E24),MIN((Stammdaten!$H$9&gt;Stammdaten!$H$10),Stammdaten!$H$10))-MAX(D24,))+MIN(E24,MIN((Stammdaten!$H$9&gt;Stammdaten!$H$10),Stammdaten!$H$10))*(D24&gt;E24)</f>
        <v>0</v>
      </c>
      <c r="J24" s="506"/>
      <c r="K24" s="507"/>
      <c r="L24" s="507"/>
      <c r="M24" s="507"/>
      <c r="N24" s="507"/>
      <c r="O24" s="491"/>
    </row>
    <row r="25" s="347" customFormat="true" ht="11.25" hidden="false" customHeight="true" outlineLevel="0" collapsed="false">
      <c r="A25" s="491"/>
      <c r="B25" s="508" t="n">
        <f aca="false">B24+1</f>
        <v>44669</v>
      </c>
      <c r="C25" s="509" t="n">
        <f aca="false">WEEKDAY(B25)</f>
        <v>2</v>
      </c>
      <c r="D25" s="566" t="n">
        <v>0</v>
      </c>
      <c r="E25" s="566" t="n">
        <v>0</v>
      </c>
      <c r="F25" s="511" t="n">
        <f aca="false">MAX(IF(D25&lt;=E25,E25-D25,"24:00"-D25+E25)-G25,0)</f>
        <v>0</v>
      </c>
      <c r="G25" s="566"/>
      <c r="H25" s="512" t="n">
        <f aca="false">IF(F25-I25&gt;0,F25-I25,0)</f>
        <v>0</v>
      </c>
      <c r="I25" s="505" t="n">
        <f aca="false">MAX(,MIN(E25+(D25&gt;E25),MAX((Stammdaten!$H$9&gt;Stammdaten!$H$10),Stammdaten!$H$10))-MAX(D25,Stammdaten!$H$9))+MAX(,MIN(E25,MAX((Stammdaten!$H$9&gt;Stammdaten!$H$10),Stammdaten!$H$10))-MAX(,Stammdaten!$H$9))*(D25&gt;E25)+MAX(,MIN(E25+(D25&gt;E25),MIN((Stammdaten!$H$9&gt;Stammdaten!$H$10),Stammdaten!$H$10))-MAX(D25,))+MIN(E25,MIN((Stammdaten!$H$9&gt;Stammdaten!$H$10),Stammdaten!$H$10))*(D25&gt;E25)</f>
        <v>0</v>
      </c>
      <c r="J25" s="506"/>
      <c r="K25" s="507"/>
      <c r="L25" s="507"/>
      <c r="M25" s="507"/>
      <c r="N25" s="507"/>
      <c r="O25" s="491"/>
    </row>
    <row r="26" s="347" customFormat="true" ht="11.25" hidden="false" customHeight="true" outlineLevel="0" collapsed="false">
      <c r="A26" s="491"/>
      <c r="B26" s="508" t="n">
        <f aca="false">B25+1</f>
        <v>44670</v>
      </c>
      <c r="C26" s="509" t="n">
        <f aca="false">WEEKDAY(B26)</f>
        <v>3</v>
      </c>
      <c r="D26" s="566" t="n">
        <v>0</v>
      </c>
      <c r="E26" s="566" t="n">
        <v>0</v>
      </c>
      <c r="F26" s="511" t="n">
        <f aca="false">MAX(IF(D26&lt;=E26,E26-D26,"24:00"-D26+E26)-G26,0)</f>
        <v>0</v>
      </c>
      <c r="G26" s="566"/>
      <c r="H26" s="512" t="n">
        <f aca="false">IF(F26-I26&gt;0,F26-I26,0)</f>
        <v>0</v>
      </c>
      <c r="I26" s="505" t="n">
        <f aca="false">MAX(,MIN(E26+(D26&gt;E26),MAX((Stammdaten!$H$9&gt;Stammdaten!$H$10),Stammdaten!$H$10))-MAX(D26,Stammdaten!$H$9))+MAX(,MIN(E26,MAX((Stammdaten!$H$9&gt;Stammdaten!$H$10),Stammdaten!$H$10))-MAX(,Stammdaten!$H$9))*(D26&gt;E26)+MAX(,MIN(E26+(D26&gt;E26),MIN((Stammdaten!$H$9&gt;Stammdaten!$H$10),Stammdaten!$H$10))-MAX(D26,))+MIN(E26,MIN((Stammdaten!$H$9&gt;Stammdaten!$H$10),Stammdaten!$H$10))*(D26&gt;E26)</f>
        <v>0</v>
      </c>
      <c r="J26" s="506"/>
      <c r="K26" s="507"/>
      <c r="L26" s="507"/>
      <c r="M26" s="507"/>
      <c r="N26" s="507"/>
      <c r="O26" s="491"/>
    </row>
    <row r="27" s="347" customFormat="true" ht="11.25" hidden="false" customHeight="true" outlineLevel="0" collapsed="false">
      <c r="A27" s="491"/>
      <c r="B27" s="508" t="n">
        <f aca="false">B26+1</f>
        <v>44671</v>
      </c>
      <c r="C27" s="509" t="n">
        <f aca="false">WEEKDAY(B27)</f>
        <v>4</v>
      </c>
      <c r="D27" s="566" t="n">
        <v>0</v>
      </c>
      <c r="E27" s="566" t="n">
        <v>0</v>
      </c>
      <c r="F27" s="511" t="n">
        <f aca="false">MAX(IF(D27&lt;=E27,E27-D27,"24:00"-D27+E27)-G27,0)</f>
        <v>0</v>
      </c>
      <c r="G27" s="566"/>
      <c r="H27" s="512" t="n">
        <f aca="false">IF(F27-I27&gt;0,F27-I27,0)</f>
        <v>0</v>
      </c>
      <c r="I27" s="505" t="n">
        <f aca="false">MAX(,MIN(E27+(D27&gt;E27),MAX((Stammdaten!$H$9&gt;Stammdaten!$H$10),Stammdaten!$H$10))-MAX(D27,Stammdaten!$H$9))+MAX(,MIN(E27,MAX((Stammdaten!$H$9&gt;Stammdaten!$H$10),Stammdaten!$H$10))-MAX(,Stammdaten!$H$9))*(D27&gt;E27)+MAX(,MIN(E27+(D27&gt;E27),MIN((Stammdaten!$H$9&gt;Stammdaten!$H$10),Stammdaten!$H$10))-MAX(D27,))+MIN(E27,MIN((Stammdaten!$H$9&gt;Stammdaten!$H$10),Stammdaten!$H$10))*(D27&gt;E27)</f>
        <v>0</v>
      </c>
      <c r="J27" s="506"/>
      <c r="K27" s="507"/>
      <c r="L27" s="507"/>
      <c r="M27" s="507"/>
      <c r="N27" s="507"/>
      <c r="O27" s="491"/>
    </row>
    <row r="28" s="347" customFormat="true" ht="11.25" hidden="false" customHeight="true" outlineLevel="0" collapsed="false">
      <c r="A28" s="491"/>
      <c r="B28" s="508" t="n">
        <f aca="false">B27+1</f>
        <v>44672</v>
      </c>
      <c r="C28" s="509" t="n">
        <f aca="false">WEEKDAY(B28)</f>
        <v>5</v>
      </c>
      <c r="D28" s="566" t="n">
        <v>0</v>
      </c>
      <c r="E28" s="566" t="n">
        <v>0</v>
      </c>
      <c r="F28" s="511" t="n">
        <f aca="false">MAX(IF(D28&lt;=E28,E28-D28,"24:00"-D28+E28)-G28,0)</f>
        <v>0</v>
      </c>
      <c r="G28" s="566"/>
      <c r="H28" s="512" t="n">
        <f aca="false">IF(F28-I28&gt;0,F28-I28,0)</f>
        <v>0</v>
      </c>
      <c r="I28" s="505" t="n">
        <f aca="false">MAX(,MIN(E28+(D28&gt;E28),MAX((Stammdaten!$H$9&gt;Stammdaten!$H$10),Stammdaten!$H$10))-MAX(D28,Stammdaten!$H$9))+MAX(,MIN(E28,MAX((Stammdaten!$H$9&gt;Stammdaten!$H$10),Stammdaten!$H$10))-MAX(,Stammdaten!$H$9))*(D28&gt;E28)+MAX(,MIN(E28+(D28&gt;E28),MIN((Stammdaten!$H$9&gt;Stammdaten!$H$10),Stammdaten!$H$10))-MAX(D28,))+MIN(E28,MIN((Stammdaten!$H$9&gt;Stammdaten!$H$10),Stammdaten!$H$10))*(D28&gt;E28)</f>
        <v>0</v>
      </c>
      <c r="J28" s="506"/>
      <c r="K28" s="507"/>
      <c r="L28" s="507"/>
      <c r="M28" s="507"/>
      <c r="N28" s="507"/>
      <c r="O28" s="491"/>
    </row>
    <row r="29" s="347" customFormat="true" ht="11.25" hidden="false" customHeight="true" outlineLevel="0" collapsed="false">
      <c r="A29" s="491"/>
      <c r="B29" s="508" t="n">
        <f aca="false">B28+1</f>
        <v>44673</v>
      </c>
      <c r="C29" s="509" t="n">
        <f aca="false">WEEKDAY(B29)</f>
        <v>6</v>
      </c>
      <c r="D29" s="566" t="n">
        <v>0</v>
      </c>
      <c r="E29" s="566" t="n">
        <v>0</v>
      </c>
      <c r="F29" s="511" t="n">
        <f aca="false">MAX(IF(D29&lt;=E29,E29-D29,"24:00"-D29+E29)-G29,0)</f>
        <v>0</v>
      </c>
      <c r="G29" s="566"/>
      <c r="H29" s="512" t="n">
        <f aca="false">IF(F29-I29&gt;0,F29-I29,0)</f>
        <v>0</v>
      </c>
      <c r="I29" s="505" t="n">
        <f aca="false">MAX(,MIN(E29+(D29&gt;E29),MAX((Stammdaten!$H$9&gt;Stammdaten!$H$10),Stammdaten!$H$10))-MAX(D29,Stammdaten!$H$9))+MAX(,MIN(E29,MAX((Stammdaten!$H$9&gt;Stammdaten!$H$10),Stammdaten!$H$10))-MAX(,Stammdaten!$H$9))*(D29&gt;E29)+MAX(,MIN(E29+(D29&gt;E29),MIN((Stammdaten!$H$9&gt;Stammdaten!$H$10),Stammdaten!$H$10))-MAX(D29,))+MIN(E29,MIN((Stammdaten!$H$9&gt;Stammdaten!$H$10),Stammdaten!$H$10))*(D29&gt;E29)</f>
        <v>0</v>
      </c>
      <c r="J29" s="506"/>
      <c r="K29" s="507"/>
      <c r="L29" s="507"/>
      <c r="M29" s="507"/>
      <c r="N29" s="507"/>
      <c r="O29" s="491"/>
    </row>
    <row r="30" s="347" customFormat="true" ht="11.25" hidden="false" customHeight="true" outlineLevel="0" collapsed="false">
      <c r="A30" s="491"/>
      <c r="B30" s="508" t="n">
        <f aca="false">B29+1</f>
        <v>44674</v>
      </c>
      <c r="C30" s="509" t="n">
        <f aca="false">WEEKDAY(B30)</f>
        <v>7</v>
      </c>
      <c r="D30" s="566" t="n">
        <v>0</v>
      </c>
      <c r="E30" s="566" t="n">
        <v>0</v>
      </c>
      <c r="F30" s="511" t="n">
        <f aca="false">MAX(IF(D30&lt;=E30,E30-D30,"24:00"-D30+E30)-G30,0)</f>
        <v>0</v>
      </c>
      <c r="G30" s="566"/>
      <c r="H30" s="512" t="n">
        <f aca="false">IF(F30-I30&gt;0,F30-I30,0)</f>
        <v>0</v>
      </c>
      <c r="I30" s="505" t="n">
        <f aca="false">MAX(,MIN(E30+(D30&gt;E30),MAX((Stammdaten!$H$9&gt;Stammdaten!$H$10),Stammdaten!$H$10))-MAX(D30,Stammdaten!$H$9))+MAX(,MIN(E30,MAX((Stammdaten!$H$9&gt;Stammdaten!$H$10),Stammdaten!$H$10))-MAX(,Stammdaten!$H$9))*(D30&gt;E30)+MAX(,MIN(E30+(D30&gt;E30),MIN((Stammdaten!$H$9&gt;Stammdaten!$H$10),Stammdaten!$H$10))-MAX(D30,))+MIN(E30,MIN((Stammdaten!$H$9&gt;Stammdaten!$H$10),Stammdaten!$H$10))*(D30&gt;E30)</f>
        <v>0</v>
      </c>
      <c r="J30" s="506"/>
      <c r="K30" s="507"/>
      <c r="L30" s="507"/>
      <c r="M30" s="507"/>
      <c r="N30" s="507"/>
      <c r="O30" s="491"/>
    </row>
    <row r="31" s="347" customFormat="true" ht="11.25" hidden="false" customHeight="true" outlineLevel="0" collapsed="false">
      <c r="A31" s="491"/>
      <c r="B31" s="508" t="n">
        <f aca="false">B30+1</f>
        <v>44675</v>
      </c>
      <c r="C31" s="509" t="n">
        <f aca="false">WEEKDAY(B31)</f>
        <v>1</v>
      </c>
      <c r="D31" s="566" t="n">
        <v>0</v>
      </c>
      <c r="E31" s="566" t="n">
        <v>0</v>
      </c>
      <c r="F31" s="511" t="n">
        <f aca="false">MAX(IF(D31&lt;=E31,E31-D31,"24:00"-D31+E31)-G31,0)</f>
        <v>0</v>
      </c>
      <c r="G31" s="566"/>
      <c r="H31" s="512" t="n">
        <f aca="false">IF(F31-I31&gt;0,F31-I31,0)</f>
        <v>0</v>
      </c>
      <c r="I31" s="505" t="n">
        <f aca="false">MAX(,MIN(E31+(D31&gt;E31),MAX((Stammdaten!$H$9&gt;Stammdaten!$H$10),Stammdaten!$H$10))-MAX(D31,Stammdaten!$H$9))+MAX(,MIN(E31,MAX((Stammdaten!$H$9&gt;Stammdaten!$H$10),Stammdaten!$H$10))-MAX(,Stammdaten!$H$9))*(D31&gt;E31)+MAX(,MIN(E31+(D31&gt;E31),MIN((Stammdaten!$H$9&gt;Stammdaten!$H$10),Stammdaten!$H$10))-MAX(D31,))+MIN(E31,MIN((Stammdaten!$H$9&gt;Stammdaten!$H$10),Stammdaten!$H$10))*(D31&gt;E31)</f>
        <v>0</v>
      </c>
      <c r="J31" s="506"/>
      <c r="K31" s="507"/>
      <c r="L31" s="507"/>
      <c r="M31" s="507"/>
      <c r="N31" s="507"/>
      <c r="O31" s="491"/>
    </row>
    <row r="32" s="347" customFormat="true" ht="11.25" hidden="false" customHeight="true" outlineLevel="0" collapsed="false">
      <c r="A32" s="491"/>
      <c r="B32" s="508" t="n">
        <f aca="false">B31+1</f>
        <v>44676</v>
      </c>
      <c r="C32" s="509" t="n">
        <f aca="false">WEEKDAY(B32)</f>
        <v>2</v>
      </c>
      <c r="D32" s="566" t="n">
        <v>0</v>
      </c>
      <c r="E32" s="566" t="n">
        <v>0</v>
      </c>
      <c r="F32" s="511" t="n">
        <f aca="false">MAX(IF(D32&lt;=E32,E32-D32,"24:00"-D32+E32)-G32,0)</f>
        <v>0</v>
      </c>
      <c r="G32" s="566"/>
      <c r="H32" s="512" t="n">
        <f aca="false">IF(F32-I32&gt;0,F32-I32,0)</f>
        <v>0</v>
      </c>
      <c r="I32" s="505" t="n">
        <f aca="false">MAX(,MIN(E32+(D32&gt;E32),MAX((Stammdaten!$H$9&gt;Stammdaten!$H$10),Stammdaten!$H$10))-MAX(D32,Stammdaten!$H$9))+MAX(,MIN(E32,MAX((Stammdaten!$H$9&gt;Stammdaten!$H$10),Stammdaten!$H$10))-MAX(,Stammdaten!$H$9))*(D32&gt;E32)+MAX(,MIN(E32+(D32&gt;E32),MIN((Stammdaten!$H$9&gt;Stammdaten!$H$10),Stammdaten!$H$10))-MAX(D32,))+MIN(E32,MIN((Stammdaten!$H$9&gt;Stammdaten!$H$10),Stammdaten!$H$10))*(D32&gt;E32)</f>
        <v>0</v>
      </c>
      <c r="J32" s="506"/>
      <c r="K32" s="507"/>
      <c r="L32" s="507"/>
      <c r="M32" s="507"/>
      <c r="N32" s="507"/>
      <c r="O32" s="491"/>
    </row>
    <row r="33" s="347" customFormat="true" ht="11.25" hidden="false" customHeight="true" outlineLevel="0" collapsed="false">
      <c r="A33" s="491"/>
      <c r="B33" s="508" t="n">
        <f aca="false">B32+1</f>
        <v>44677</v>
      </c>
      <c r="C33" s="509" t="n">
        <f aca="false">WEEKDAY(B33)</f>
        <v>3</v>
      </c>
      <c r="D33" s="566" t="n">
        <v>0</v>
      </c>
      <c r="E33" s="566" t="n">
        <v>0</v>
      </c>
      <c r="F33" s="511" t="n">
        <f aca="false">MAX(IF(D33&lt;=E33,E33-D33,"24:00"-D33+E33)-G33,0)</f>
        <v>0</v>
      </c>
      <c r="G33" s="566"/>
      <c r="H33" s="512" t="n">
        <f aca="false">IF(F33-I33&gt;0,F33-I33,0)</f>
        <v>0</v>
      </c>
      <c r="I33" s="505" t="n">
        <f aca="false">MAX(,MIN(E33+(D33&gt;E33),MAX((Stammdaten!$H$9&gt;Stammdaten!$H$10),Stammdaten!$H$10))-MAX(D33,Stammdaten!$H$9))+MAX(,MIN(E33,MAX((Stammdaten!$H$9&gt;Stammdaten!$H$10),Stammdaten!$H$10))-MAX(,Stammdaten!$H$9))*(D33&gt;E33)+MAX(,MIN(E33+(D33&gt;E33),MIN((Stammdaten!$H$9&gt;Stammdaten!$H$10),Stammdaten!$H$10))-MAX(D33,))+MIN(E33,MIN((Stammdaten!$H$9&gt;Stammdaten!$H$10),Stammdaten!$H$10))*(D33&gt;E33)</f>
        <v>0</v>
      </c>
      <c r="J33" s="506"/>
      <c r="K33" s="507"/>
      <c r="L33" s="507"/>
      <c r="M33" s="507"/>
      <c r="N33" s="507"/>
      <c r="O33" s="491"/>
    </row>
    <row r="34" s="347" customFormat="true" ht="11.25" hidden="false" customHeight="true" outlineLevel="0" collapsed="false">
      <c r="A34" s="491"/>
      <c r="B34" s="508" t="n">
        <f aca="false">B33+1</f>
        <v>44678</v>
      </c>
      <c r="C34" s="509" t="n">
        <f aca="false">WEEKDAY(B34)</f>
        <v>4</v>
      </c>
      <c r="D34" s="566" t="n">
        <v>0</v>
      </c>
      <c r="E34" s="566" t="n">
        <v>0</v>
      </c>
      <c r="F34" s="511" t="n">
        <f aca="false">MAX(IF(D34&lt;=E34,E34-D34,"24:00"-D34+E34)-G34,0)</f>
        <v>0</v>
      </c>
      <c r="G34" s="566"/>
      <c r="H34" s="512" t="n">
        <f aca="false">IF(F34-I34&gt;0,F34-I34,0)</f>
        <v>0</v>
      </c>
      <c r="I34" s="505" t="n">
        <f aca="false">MAX(,MIN(E34+(D34&gt;E34),MAX((Stammdaten!$H$9&gt;Stammdaten!$H$10),Stammdaten!$H$10))-MAX(D34,Stammdaten!$H$9))+MAX(,MIN(E34,MAX((Stammdaten!$H$9&gt;Stammdaten!$H$10),Stammdaten!$H$10))-MAX(,Stammdaten!$H$9))*(D34&gt;E34)+MAX(,MIN(E34+(D34&gt;E34),MIN((Stammdaten!$H$9&gt;Stammdaten!$H$10),Stammdaten!$H$10))-MAX(D34,))+MIN(E34,MIN((Stammdaten!$H$9&gt;Stammdaten!$H$10),Stammdaten!$H$10))*(D34&gt;E34)</f>
        <v>0</v>
      </c>
      <c r="J34" s="506"/>
      <c r="K34" s="507"/>
      <c r="L34" s="507"/>
      <c r="M34" s="507"/>
      <c r="N34" s="507"/>
      <c r="O34" s="491"/>
    </row>
    <row r="35" s="347" customFormat="true" ht="11.25" hidden="false" customHeight="true" outlineLevel="0" collapsed="false">
      <c r="A35" s="491"/>
      <c r="B35" s="508" t="n">
        <f aca="false">B34+1</f>
        <v>44679</v>
      </c>
      <c r="C35" s="509" t="n">
        <f aca="false">WEEKDAY(B35)</f>
        <v>5</v>
      </c>
      <c r="D35" s="566" t="n">
        <v>0</v>
      </c>
      <c r="E35" s="566" t="n">
        <v>0</v>
      </c>
      <c r="F35" s="511" t="n">
        <f aca="false">MAX(IF(D35&lt;=E35,E35-D35,"24:00"-D35+E35)-G35,0)</f>
        <v>0</v>
      </c>
      <c r="G35" s="566"/>
      <c r="H35" s="512" t="n">
        <f aca="false">IF(F35-I35&gt;0,F35-I35,0)</f>
        <v>0</v>
      </c>
      <c r="I35" s="505" t="n">
        <f aca="false">MAX(,MIN(E35+(D35&gt;E35),MAX((Stammdaten!$H$9&gt;Stammdaten!$H$10),Stammdaten!$H$10))-MAX(D35,Stammdaten!$H$9))+MAX(,MIN(E35,MAX((Stammdaten!$H$9&gt;Stammdaten!$H$10),Stammdaten!$H$10))-MAX(,Stammdaten!$H$9))*(D35&gt;E35)+MAX(,MIN(E35+(D35&gt;E35),MIN((Stammdaten!$H$9&gt;Stammdaten!$H$10),Stammdaten!$H$10))-MAX(D35,))+MIN(E35,MIN((Stammdaten!$H$9&gt;Stammdaten!$H$10),Stammdaten!$H$10))*(D35&gt;E35)</f>
        <v>0</v>
      </c>
      <c r="J35" s="506"/>
      <c r="K35" s="507"/>
      <c r="L35" s="507"/>
      <c r="M35" s="507"/>
      <c r="N35" s="507"/>
      <c r="O35" s="491"/>
    </row>
    <row r="36" s="347" customFormat="true" ht="11.25" hidden="false" customHeight="true" outlineLevel="0" collapsed="false">
      <c r="A36" s="491"/>
      <c r="B36" s="508" t="n">
        <f aca="false">B35+1</f>
        <v>44680</v>
      </c>
      <c r="C36" s="509" t="n">
        <f aca="false">WEEKDAY(B36)</f>
        <v>6</v>
      </c>
      <c r="D36" s="566" t="n">
        <v>0</v>
      </c>
      <c r="E36" s="566" t="n">
        <v>0</v>
      </c>
      <c r="F36" s="511" t="n">
        <f aca="false">MAX(IF(D36&lt;=E36,E36-D36,"24:00"-D36+E36)-G36,0)</f>
        <v>0</v>
      </c>
      <c r="G36" s="566"/>
      <c r="H36" s="512" t="n">
        <f aca="false">IF(F36-I36&gt;0,F36-I36,0)</f>
        <v>0</v>
      </c>
      <c r="I36" s="505" t="n">
        <f aca="false">MAX(,MIN(E36+(D36&gt;E36),MAX((Stammdaten!$H$9&gt;Stammdaten!$H$10),Stammdaten!$H$10))-MAX(D36,Stammdaten!$H$9))+MAX(,MIN(E36,MAX((Stammdaten!$H$9&gt;Stammdaten!$H$10),Stammdaten!$H$10))-MAX(,Stammdaten!$H$9))*(D36&gt;E36)+MAX(,MIN(E36+(D36&gt;E36),MIN((Stammdaten!$H$9&gt;Stammdaten!$H$10),Stammdaten!$H$10))-MAX(D36,))+MIN(E36,MIN((Stammdaten!$H$9&gt;Stammdaten!$H$10),Stammdaten!$H$10))*(D36&gt;E36)</f>
        <v>0</v>
      </c>
      <c r="J36" s="506"/>
      <c r="K36" s="507"/>
      <c r="L36" s="507"/>
      <c r="M36" s="507"/>
      <c r="N36" s="507"/>
      <c r="O36" s="491"/>
    </row>
    <row r="37" s="347" customFormat="true" ht="11.25" hidden="false" customHeight="true" outlineLevel="0" collapsed="false">
      <c r="A37" s="491"/>
      <c r="B37" s="508" t="n">
        <f aca="false">B36+1</f>
        <v>44681</v>
      </c>
      <c r="C37" s="509" t="n">
        <f aca="false">WEEKDAY(B37)</f>
        <v>7</v>
      </c>
      <c r="D37" s="566" t="n">
        <v>0</v>
      </c>
      <c r="E37" s="566" t="n">
        <v>0</v>
      </c>
      <c r="F37" s="511" t="n">
        <f aca="false">MAX(IF(D37&lt;=E37,E37-D37,"24:00"-D37+E37)-G37,0)</f>
        <v>0</v>
      </c>
      <c r="G37" s="566"/>
      <c r="H37" s="512" t="n">
        <f aca="false">IF(F37-I37&gt;0,F37-I37,0)</f>
        <v>0</v>
      </c>
      <c r="I37" s="505" t="n">
        <f aca="false">MAX(,MIN(E37+(D37&gt;E37),MAX((Stammdaten!$H$9&gt;Stammdaten!$H$10),Stammdaten!$H$10))-MAX(D37,Stammdaten!$H$9))+MAX(,MIN(E37,MAX((Stammdaten!$H$9&gt;Stammdaten!$H$10),Stammdaten!$H$10))-MAX(,Stammdaten!$H$9))*(D37&gt;E37)+MAX(,MIN(E37+(D37&gt;E37),MIN((Stammdaten!$H$9&gt;Stammdaten!$H$10),Stammdaten!$H$10))-MAX(D37,))+MIN(E37,MIN((Stammdaten!$H$9&gt;Stammdaten!$H$10),Stammdaten!$H$10))*(D37&gt;E37)</f>
        <v>0</v>
      </c>
      <c r="J37" s="506"/>
      <c r="K37" s="507"/>
      <c r="L37" s="507"/>
      <c r="M37" s="507"/>
      <c r="N37" s="507"/>
      <c r="O37" s="491"/>
    </row>
    <row r="38" s="347" customFormat="true" ht="12" hidden="false" customHeight="true" outlineLevel="0" collapsed="false">
      <c r="A38" s="491"/>
      <c r="B38" s="508"/>
      <c r="C38" s="579"/>
      <c r="D38" s="580"/>
      <c r="E38" s="581"/>
      <c r="F38" s="508"/>
      <c r="G38" s="508"/>
      <c r="H38" s="582"/>
      <c r="I38" s="508"/>
      <c r="J38" s="521"/>
      <c r="K38" s="507"/>
      <c r="L38" s="507"/>
      <c r="M38" s="507"/>
      <c r="N38" s="507"/>
      <c r="O38" s="491"/>
    </row>
    <row r="39" s="347" customFormat="true" ht="12" hidden="false" customHeight="true" outlineLevel="0" collapsed="false">
      <c r="A39" s="522"/>
      <c r="B39" s="515"/>
      <c r="C39" s="515"/>
      <c r="D39" s="516" t="s">
        <v>235</v>
      </c>
      <c r="E39" s="517"/>
      <c r="F39" s="518" t="n">
        <f aca="false">SUM(F7:F38)</f>
        <v>0</v>
      </c>
      <c r="G39" s="519"/>
      <c r="H39" s="518" t="n">
        <f aca="false">SUM(H8:H38)</f>
        <v>0</v>
      </c>
      <c r="I39" s="520" t="n">
        <f aca="false">SUM(I8:I38)</f>
        <v>0</v>
      </c>
      <c r="J39" s="521"/>
      <c r="K39" s="507"/>
      <c r="L39" s="507"/>
      <c r="M39" s="507"/>
      <c r="N39" s="507"/>
      <c r="O39" s="491"/>
    </row>
    <row r="40" s="347" customFormat="true" ht="12" hidden="false" customHeight="true" outlineLevel="0" collapsed="false">
      <c r="A40" s="522"/>
      <c r="B40" s="515"/>
      <c r="C40" s="523" t="s">
        <v>236</v>
      </c>
      <c r="D40" s="523"/>
      <c r="E40" s="523"/>
      <c r="F40" s="524" t="n">
        <f aca="false">SUM(H39,PRODUCT(SUM(J40,J42,J43),Stammdaten!H28))</f>
        <v>0</v>
      </c>
      <c r="G40" s="525" t="s">
        <v>112</v>
      </c>
      <c r="H40" s="525"/>
      <c r="I40" s="525"/>
      <c r="J40" s="526" t="n">
        <f aca="false">COUNTIF(J8:J38,"u")</f>
        <v>0</v>
      </c>
      <c r="K40" s="507"/>
      <c r="L40" s="507"/>
      <c r="M40" s="507"/>
      <c r="N40" s="507"/>
      <c r="O40" s="491"/>
    </row>
    <row r="41" s="347" customFormat="true" ht="11.25" hidden="false" customHeight="true" outlineLevel="0" collapsed="false">
      <c r="A41" s="522"/>
      <c r="B41" s="575" t="e">
        <f aca="false">Ostern(gewJahr)</f>
        <v>#VALUE!</v>
      </c>
      <c r="C41" s="527" t="s">
        <v>215</v>
      </c>
      <c r="D41" s="527"/>
      <c r="E41" s="527"/>
      <c r="F41" s="528" t="n">
        <v>0</v>
      </c>
      <c r="G41" s="529" t="s">
        <v>237</v>
      </c>
      <c r="H41" s="529"/>
      <c r="I41" s="529"/>
      <c r="J41" s="530" t="n">
        <f aca="false">März!J41-J40</f>
        <v>30</v>
      </c>
      <c r="K41" s="507"/>
      <c r="L41" s="507"/>
      <c r="M41" s="507"/>
      <c r="N41" s="507"/>
      <c r="O41" s="491"/>
    </row>
    <row r="42" s="347" customFormat="true" ht="11.25" hidden="false" customHeight="true" outlineLevel="0" collapsed="false">
      <c r="A42" s="522"/>
      <c r="B42" s="515"/>
      <c r="C42" s="531" t="s">
        <v>238</v>
      </c>
      <c r="D42" s="531"/>
      <c r="E42" s="531"/>
      <c r="F42" s="532" t="n">
        <v>0</v>
      </c>
      <c r="G42" s="525" t="s">
        <v>110</v>
      </c>
      <c r="H42" s="525"/>
      <c r="I42" s="525"/>
      <c r="J42" s="533" t="n">
        <f aca="false">COUNTIF(J8:J38,"k")</f>
        <v>0</v>
      </c>
      <c r="K42" s="534"/>
      <c r="L42" s="535"/>
      <c r="M42" s="536" t="n">
        <f aca="false">COUNTIF(M8:M38,"k")</f>
        <v>0</v>
      </c>
      <c r="N42" s="507"/>
      <c r="O42" s="491"/>
    </row>
    <row r="43" s="347" customFormat="true" ht="11.25" hidden="false" customHeight="true" outlineLevel="0" collapsed="false">
      <c r="A43" s="522"/>
      <c r="B43" s="515"/>
      <c r="C43" s="537" t="s">
        <v>214</v>
      </c>
      <c r="D43" s="537"/>
      <c r="E43" s="537"/>
      <c r="F43" s="538" t="n">
        <v>0</v>
      </c>
      <c r="G43" s="539" t="s">
        <v>239</v>
      </c>
      <c r="H43" s="539"/>
      <c r="I43" s="539"/>
      <c r="J43" s="536" t="n">
        <f aca="false">COUNTIF(J8:J38,"nu")</f>
        <v>0</v>
      </c>
      <c r="K43" s="507"/>
      <c r="L43" s="507"/>
      <c r="M43" s="507"/>
      <c r="N43" s="507"/>
      <c r="O43" s="491"/>
    </row>
    <row r="44" s="347" customFormat="true" ht="12.75" hidden="false" customHeight="true" outlineLevel="0" collapsed="false">
      <c r="A44" s="522"/>
      <c r="B44" s="515"/>
      <c r="C44" s="531" t="str">
        <f aca="false">Stammdaten!$F$23</f>
        <v>Sonderschicht I</v>
      </c>
      <c r="D44" s="531"/>
      <c r="E44" s="531"/>
      <c r="F44" s="532" t="n">
        <v>0</v>
      </c>
      <c r="H44" s="540"/>
      <c r="I44" s="465"/>
      <c r="J44" s="465"/>
      <c r="K44" s="507"/>
      <c r="L44" s="507"/>
      <c r="M44" s="507"/>
      <c r="N44" s="507"/>
      <c r="O44" s="491"/>
    </row>
    <row r="45" s="347" customFormat="true" ht="11.25" hidden="false" customHeight="true" outlineLevel="0" collapsed="false">
      <c r="A45" s="522"/>
      <c r="B45" s="515"/>
      <c r="C45" s="531" t="str">
        <f aca="false">Stammdaten!$G$24</f>
        <v>Sonderschicht II</v>
      </c>
      <c r="D45" s="531"/>
      <c r="E45" s="531"/>
      <c r="F45" s="532" t="n">
        <v>0</v>
      </c>
      <c r="G45" s="534"/>
      <c r="H45" s="541"/>
      <c r="I45" s="542"/>
      <c r="J45" s="522"/>
      <c r="K45" s="507"/>
      <c r="L45" s="507"/>
      <c r="M45" s="507"/>
      <c r="N45" s="507"/>
      <c r="O45" s="491"/>
    </row>
    <row r="46" customFormat="false" ht="11.25" hidden="false" customHeight="true" outlineLevel="0" collapsed="false">
      <c r="A46" s="543"/>
      <c r="B46" s="544"/>
      <c r="C46" s="545" t="s">
        <v>240</v>
      </c>
      <c r="D46" s="545"/>
      <c r="E46" s="545"/>
      <c r="F46" s="546" t="n">
        <f aca="false">$I$39</f>
        <v>0</v>
      </c>
      <c r="G46" s="547"/>
      <c r="H46" s="540"/>
      <c r="I46" s="465"/>
      <c r="J46" s="465"/>
      <c r="K46" s="548"/>
      <c r="L46" s="549"/>
      <c r="M46" s="549"/>
      <c r="N46" s="549"/>
    </row>
    <row r="47" customFormat="false" ht="12.75" hidden="false" customHeight="true" outlineLevel="0" collapsed="false">
      <c r="B47" s="544"/>
      <c r="C47" s="550" t="s">
        <v>104</v>
      </c>
      <c r="D47" s="550"/>
      <c r="E47" s="550"/>
      <c r="F47" s="551" t="n">
        <f aca="false">Arbeitszeitübersicht!D8/24</f>
        <v>0</v>
      </c>
      <c r="G47" s="552"/>
      <c r="H47" s="540"/>
      <c r="I47" s="465"/>
      <c r="J47" s="465"/>
      <c r="K47" s="465"/>
      <c r="L47" s="548"/>
      <c r="M47" s="548"/>
      <c r="N47" s="548"/>
    </row>
    <row r="48" customFormat="false" ht="12.75" hidden="false" customHeight="true" outlineLevel="0" collapsed="false">
      <c r="B48" s="367"/>
      <c r="C48" s="367"/>
      <c r="D48" s="367"/>
      <c r="E48" s="367"/>
      <c r="F48" s="367"/>
      <c r="H48" s="367"/>
      <c r="I48" s="553"/>
      <c r="J48" s="554"/>
      <c r="K48" s="554"/>
      <c r="L48" s="465"/>
      <c r="N48" s="555"/>
    </row>
    <row r="49" customFormat="false" ht="12.75" hidden="false" customHeight="true" outlineLevel="0" collapsed="false">
      <c r="B49" s="465"/>
      <c r="C49" s="534"/>
      <c r="D49" s="534"/>
      <c r="E49" s="556" t="s">
        <v>241</v>
      </c>
      <c r="F49" s="557"/>
      <c r="G49" s="558"/>
      <c r="H49" s="559"/>
      <c r="I49" s="558"/>
      <c r="J49" s="558"/>
      <c r="K49" s="465"/>
      <c r="L49" s="367"/>
    </row>
    <row r="50" customFormat="false" ht="12.75" hidden="false" customHeight="true" outlineLevel="0" collapsed="false">
      <c r="B50" s="367"/>
      <c r="C50" s="554"/>
      <c r="D50" s="554"/>
      <c r="E50" s="554"/>
      <c r="F50" s="554"/>
      <c r="G50" s="554"/>
      <c r="H50" s="548"/>
      <c r="I50" s="554"/>
      <c r="J50" s="465"/>
      <c r="K50" s="465"/>
      <c r="L50" s="367"/>
    </row>
    <row r="51" customFormat="false" ht="12.75" hidden="false" customHeight="true" outlineLevel="0" collapsed="false">
      <c r="B51" s="367"/>
      <c r="C51" s="465"/>
      <c r="D51" s="440"/>
      <c r="E51" s="554"/>
      <c r="F51" s="440"/>
      <c r="G51" s="440"/>
      <c r="H51" s="561"/>
      <c r="I51" s="561"/>
      <c r="J51" s="465"/>
      <c r="K51" s="465"/>
      <c r="L51" s="367"/>
      <c r="M51" s="555"/>
      <c r="N51" s="555"/>
    </row>
    <row r="52" customFormat="false" ht="12.75" hidden="false" customHeight="true" outlineLevel="0" collapsed="false">
      <c r="B52" s="367"/>
      <c r="C52" s="367"/>
      <c r="D52" s="465"/>
      <c r="E52" s="554"/>
      <c r="F52" s="440"/>
      <c r="G52" s="440"/>
      <c r="H52" s="540"/>
      <c r="I52" s="465"/>
      <c r="J52" s="465"/>
      <c r="K52" s="465"/>
      <c r="L52" s="367"/>
      <c r="N52" s="555"/>
    </row>
    <row r="53" customFormat="false" ht="12.75" hidden="false" customHeight="true" outlineLevel="0" collapsed="false">
      <c r="B53" s="367"/>
      <c r="C53" s="367"/>
      <c r="D53" s="367"/>
      <c r="E53" s="367"/>
      <c r="F53" s="367"/>
      <c r="H53" s="553"/>
      <c r="I53" s="554"/>
      <c r="J53" s="554"/>
      <c r="K53" s="465"/>
      <c r="L53" s="367"/>
    </row>
    <row r="54" customFormat="false" ht="12.75" hidden="true" customHeight="true" outlineLevel="0" collapsed="false">
      <c r="B54" s="367"/>
      <c r="C54" s="367"/>
      <c r="D54" s="367"/>
      <c r="E54" s="465"/>
      <c r="F54" s="465"/>
      <c r="G54" s="465"/>
      <c r="H54" s="553"/>
      <c r="I54" s="554"/>
      <c r="J54" s="465"/>
      <c r="K54" s="367"/>
      <c r="L54" s="367"/>
    </row>
    <row r="55" customFormat="false" ht="12.75" hidden="true" customHeight="true" outlineLevel="0" collapsed="false">
      <c r="B55" s="367"/>
      <c r="C55" s="465"/>
      <c r="D55" s="465"/>
      <c r="E55" s="465"/>
      <c r="F55" s="465"/>
      <c r="G55" s="465"/>
      <c r="H55" s="465"/>
      <c r="I55" s="465"/>
      <c r="J55" s="465"/>
      <c r="K55" s="367"/>
      <c r="L55" s="367"/>
    </row>
    <row r="56" customFormat="false" ht="12.75" hidden="true" customHeight="true" outlineLevel="0" collapsed="false">
      <c r="B56" s="367"/>
      <c r="C56" s="465"/>
      <c r="D56" s="465"/>
      <c r="E56" s="554"/>
      <c r="F56" s="440"/>
      <c r="G56" s="440"/>
      <c r="H56" s="540"/>
      <c r="I56" s="367"/>
      <c r="J56" s="367"/>
      <c r="K56" s="367"/>
      <c r="L56" s="367"/>
    </row>
    <row r="57" customFormat="false" ht="12.75" hidden="true" customHeight="true" outlineLevel="0" collapsed="false">
      <c r="B57" s="367"/>
      <c r="C57" s="465"/>
      <c r="D57" s="465"/>
      <c r="E57" s="465"/>
      <c r="F57" s="465"/>
      <c r="G57" s="465"/>
      <c r="H57" s="465"/>
      <c r="I57" s="465"/>
      <c r="J57" s="465"/>
      <c r="K57" s="367"/>
      <c r="L57" s="367"/>
    </row>
    <row r="58" customFormat="false" ht="12.75" hidden="true" customHeight="true" outlineLevel="0" collapsed="false">
      <c r="B58" s="367"/>
      <c r="C58" s="367"/>
      <c r="D58" s="367"/>
      <c r="E58" s="367"/>
      <c r="F58" s="367"/>
      <c r="H58" s="367"/>
      <c r="I58" s="465"/>
      <c r="J58" s="465"/>
      <c r="L58" s="367"/>
    </row>
    <row r="59" customFormat="false" ht="15.75" hidden="true" customHeight="true" outlineLevel="0" collapsed="false">
      <c r="B59" s="367"/>
      <c r="C59" s="367"/>
      <c r="D59" s="367"/>
      <c r="E59" s="367"/>
      <c r="F59" s="367"/>
      <c r="H59" s="367"/>
      <c r="I59" s="367"/>
      <c r="J59" s="367"/>
      <c r="L59" s="367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.5" hidden="false" customHeight="true" outlineLevel="0" collapsed="false"/>
  </sheetData>
  <mergeCells count="16">
    <mergeCell ref="J2:J6"/>
    <mergeCell ref="B7:C7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C45:E45"/>
    <mergeCell ref="C46:E46"/>
    <mergeCell ref="C47:E47"/>
    <mergeCell ref="C49:D49"/>
    <mergeCell ref="D50:F50"/>
  </mergeCells>
  <conditionalFormatting sqref="I8:I37">
    <cfRule type="expression" priority="2" aboveAverage="0" equalAverage="0" bottom="0" percent="0" rank="0" text="" dxfId="171">
      <formula>WEEKDAY($B8)=1</formula>
    </cfRule>
    <cfRule type="expression" priority="3" aboveAverage="0" equalAverage="0" bottom="0" percent="0" rank="0" text="" dxfId="172">
      <formula>WEEKDAY($B8)=7</formula>
    </cfRule>
  </conditionalFormatting>
  <conditionalFormatting sqref="B10:B37">
    <cfRule type="expression" priority="4" aboveAverage="0" equalAverage="0" bottom="0" percent="0" rank="0" text="" dxfId="173">
      <formula>OR($B10=$B$41,$B10=$B$41+1,$B10=$B$41-2)</formula>
    </cfRule>
    <cfRule type="expression" priority="5" aboveAverage="0" equalAverage="0" bottom="0" percent="0" rank="0" text="" dxfId="174">
      <formula>WEEKDAY($B10)=1</formula>
    </cfRule>
    <cfRule type="expression" priority="6" aboveAverage="0" equalAverage="0" bottom="0" percent="0" rank="0" text="" dxfId="175">
      <formula>WEEKDAY($B10)=7</formula>
    </cfRule>
  </conditionalFormatting>
  <conditionalFormatting sqref="C8:C37">
    <cfRule type="expression" priority="7" aboveAverage="0" equalAverage="0" bottom="0" percent="0" rank="0" text="" dxfId="176">
      <formula>OR($B8=$B$41,$B8=$B$41+1,$B8=$B$41-2)</formula>
    </cfRule>
    <cfRule type="expression" priority="8" aboveAverage="0" equalAverage="0" bottom="0" percent="0" rank="0" text="" dxfId="177">
      <formula>WEEKDAY($B8)=1</formula>
    </cfRule>
    <cfRule type="expression" priority="9" aboveAverage="0" equalAverage="0" bottom="0" percent="0" rank="0" text="" dxfId="178">
      <formula>WEEKDAY($B8)=7</formula>
    </cfRule>
  </conditionalFormatting>
  <conditionalFormatting sqref="B8">
    <cfRule type="expression" priority="10" aboveAverage="0" equalAverage="0" bottom="0" percent="0" rank="0" text="" dxfId="179">
      <formula>OR($B8=$B$41,$B8=$B$41+1,$B8=$B$41-2)</formula>
    </cfRule>
    <cfRule type="expression" priority="11" aboveAverage="0" equalAverage="0" bottom="0" percent="0" rank="0" text="" dxfId="180">
      <formula>WEEKDAY($B8)=1</formula>
    </cfRule>
    <cfRule type="expression" priority="12" aboveAverage="0" equalAverage="0" bottom="0" percent="0" rank="0" text="" dxfId="181">
      <formula>WEEKDAY($B8)=7</formula>
    </cfRule>
  </conditionalFormatting>
  <conditionalFormatting sqref="B9">
    <cfRule type="expression" priority="13" aboveAverage="0" equalAverage="0" bottom="0" percent="0" rank="0" text="" dxfId="182">
      <formula>OR($B9=$B$41,$B9=$B$41+1,$B9=$B$41-2)</formula>
    </cfRule>
    <cfRule type="expression" priority="14" aboveAverage="0" equalAverage="0" bottom="0" percent="0" rank="0" text="" dxfId="183">
      <formula>WEEKDAY($B9)=1</formula>
    </cfRule>
    <cfRule type="expression" priority="15" aboveAverage="0" equalAverage="0" bottom="0" percent="0" rank="0" text="" dxfId="184">
      <formula>WEEKDAY($B9)=7</formula>
    </cfRule>
  </conditionalFormatting>
  <conditionalFormatting sqref="B8:H37">
    <cfRule type="expression" priority="16" aboveAverage="0" equalAverage="0" bottom="0" percent="0" rank="0" text="" dxfId="185">
      <formula>OR($B8=$B$41,$B8=$B$41+1,$B8=$B$41-2)</formula>
    </cfRule>
    <cfRule type="expression" priority="17" aboveAverage="0" equalAverage="0" bottom="0" percent="0" rank="0" text="" dxfId="186">
      <formula>WEEKDAY($B8)=7</formula>
    </cfRule>
    <cfRule type="expression" priority="18" aboveAverage="0" equalAverage="0" bottom="0" percent="0" rank="0" text="" dxfId="187">
      <formula>WEEKDAY($B8)=1</formula>
    </cfRule>
  </conditionalFormatting>
  <dataValidations count="1">
    <dataValidation allowBlank="true" errorStyle="stop" operator="between" showDropDown="false" showErrorMessage="true" showInputMessage="false" sqref="J8:J37" type="list">
      <formula1>"- ,U,NU,K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Gossens/Parmentier</dc:creator>
  <dc:description/>
  <dc:language>en-US</dc:language>
  <cp:lastModifiedBy>johannes</cp:lastModifiedBy>
  <cp:lastPrinted>2013-04-27T14:36:01Z</cp:lastPrinted>
  <dcterms:modified xsi:type="dcterms:W3CDTF">2021-12-29T10:29:06Z</dcterms:modified>
  <cp:revision>0</cp:revision>
  <dc:subject/>
  <dc:title>Arbeitszeiterfassung mit Gehaltsabrechnung 2014</dc:title>
</cp:coreProperties>
</file>