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17</xdr:row>
                <xdr:rowOff>4</xdr:rowOff>
              </xdr:from>
              <xdr:to>
                <xdr:col>7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5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22</t>
  </si>
  <si>
    <r>
      <rPr>
        <sz val="10"/>
        <rFont val="Arial"/>
        <family val="2"/>
      </rPr>
      <t xml:space="preserve">Krankenversicherung in %, privat= in € </t>
    </r>
    <r>
      <rPr>
        <sz val="8"/>
        <rFont val="Arial"/>
        <family val="0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t xml:space="preserve">Altersentlasung (Eingabe s. Kommentar)</t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06.06.2022</t>
  </si>
  <si>
    <t xml:space="preserve">        Weitere Lohn- und Einkommensteuerberechnungsprogramme unter</t>
  </si>
  <si>
    <t xml:space="preserve">http://www.parmentier.de/steuer/index.php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21</t>
    </r>
    <r>
      <rPr>
        <sz val="9"/>
        <rFont val="Arial"/>
        <family val="2"/>
      </rPr>
      <t xml:space="preserve">:  </t>
    </r>
  </si>
  <si>
    <t xml:space="preserve">http://www.parmentier.de/steuer/downloads/sonstige_rechner/ehegattenfaktor/faktorberechnung_2021.xls</t>
  </si>
  <si>
    <t xml:space="preserve">Hinweis: Programm berücksichtigt bei der Ermittlung der Vorsorgepauschale den vollen AN-Anteil des Pflege- und  Krankenversicherungsbeitrags (nach PAP</t>
  </si>
  <si>
    <t xml:space="preserve">7,0% + 1/2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/2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8</t>
  </si>
  <si>
    <t xml:space="preserve">ST</t>
  </si>
  <si>
    <t xml:space="preserve">errrechnete Jahreslohnsteuer</t>
  </si>
  <si>
    <t xml:space="preserve">JW</t>
  </si>
  <si>
    <t xml:space="preserve">Altersentlastungsbetrag</t>
  </si>
  <si>
    <t xml:space="preserve">Bezeichnung</t>
  </si>
  <si>
    <t xml:space="preserve">SATZ</t>
  </si>
  <si>
    <t xml:space="preserve">Berechnet Frau</t>
  </si>
  <si>
    <t xml:space="preserve">Berechnet Mann</t>
  </si>
  <si>
    <t xml:space="preserve">Geburtsjahr</t>
  </si>
  <si>
    <t xml:space="preserve">Jahr</t>
  </si>
  <si>
    <t xml:space="preserve">Nummer</t>
  </si>
  <si>
    <t xml:space="preserve">KVSATZ</t>
  </si>
  <si>
    <t xml:space="preserve">KV_Zusatz</t>
  </si>
  <si>
    <t xml:space="preserve">vor 1941</t>
  </si>
  <si>
    <t xml:space="preserve">bis 2005</t>
  </si>
  <si>
    <t xml:space="preserve">RV_Satz</t>
  </si>
  <si>
    <t xml:space="preserve">AV_Satz</t>
  </si>
  <si>
    <t xml:space="preserve">PV_Satz</t>
  </si>
  <si>
    <t xml:space="preserve">PV_Satz Sachsen</t>
  </si>
  <si>
    <t xml:space="preserve">ZUSATZ Kinderlos</t>
  </si>
  <si>
    <t xml:space="preserve">ZUSATZ KV Durschn.</t>
  </si>
  <si>
    <t xml:space="preserve">KVSATZ AG</t>
  </si>
  <si>
    <t xml:space="preserve">BMF - PAP - ANGABEN</t>
  </si>
  <si>
    <t xml:space="preserve">Name</t>
  </si>
  <si>
    <t xml:space="preserve">WERT</t>
  </si>
  <si>
    <t xml:space="preserve">Bereich</t>
  </si>
  <si>
    <t xml:space="preserve">BBGRV</t>
  </si>
  <si>
    <t xml:space="preserve">MPARA</t>
  </si>
  <si>
    <t xml:space="preserve">BBGKVPV</t>
  </si>
  <si>
    <t xml:space="preserve">KVSATZAG</t>
  </si>
  <si>
    <t xml:space="preserve">TBSVORV</t>
  </si>
  <si>
    <t xml:space="preserve">GFB</t>
  </si>
  <si>
    <t xml:space="preserve">VHB / VSP2</t>
  </si>
  <si>
    <t xml:space="preserve">MST5-6</t>
  </si>
  <si>
    <t xml:space="preserve">UPTA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  <numFmt numFmtId="174" formatCode="#,##0"/>
    <numFmt numFmtId="175" formatCode="0.000%"/>
    <numFmt numFmtId="176" formatCode="0.00%"/>
    <numFmt numFmtId="177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1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7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8" borderId="1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10" xfId="21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21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8" borderId="7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1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8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12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8" borderId="7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8" borderId="7" xfId="21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downloads/sonstige_rechner/ehegattenfaktor/faktorberechnung_202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66015625" defaultRowHeight="12.75" zeroHeight="false" outlineLevelRow="0" outlineLevelCol="0"/>
  <cols>
    <col collapsed="false" customWidth="true" hidden="false" outlineLevel="0" max="1" min="1" style="0" width="44.78"/>
    <col collapsed="false" customWidth="true" hidden="false" outlineLevel="0" max="2" min="2" style="0" width="12.78"/>
    <col collapsed="false" customWidth="true" hidden="false" outlineLevel="0" max="3" min="3" style="0" width="3.66"/>
    <col collapsed="false" customWidth="true" hidden="false" outlineLevel="0" max="4" min="4" style="0" width="10.32"/>
    <col collapsed="false" customWidth="true" hidden="false" outlineLevel="0" max="5" min="5" style="0" width="3.78"/>
    <col collapsed="false" customWidth="true" hidden="false" outlineLevel="0" max="6" min="6" style="0" width="1.46"/>
    <col collapsed="false" customWidth="true" hidden="false" outlineLevel="0" max="7" min="7" style="0" width="1.99"/>
    <col collapsed="false" customWidth="true" hidden="false" outlineLevel="0" max="8" min="8" style="0" width="66.79"/>
  </cols>
  <sheetData>
    <row r="1" customFormat="false" ht="13.1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3.15" hidden="false" customHeight="false" outlineLevel="0" collapsed="false">
      <c r="A2" s="8" t="s">
        <v>2</v>
      </c>
      <c r="B2" s="9" t="n">
        <v>48000</v>
      </c>
      <c r="C2" s="10" t="s">
        <v>3</v>
      </c>
      <c r="D2" s="11" t="n">
        <v>48000</v>
      </c>
      <c r="E2" s="12" t="s">
        <v>3</v>
      </c>
      <c r="G2" s="13" t="s">
        <v>4</v>
      </c>
      <c r="H2" s="13"/>
    </row>
    <row r="3" customFormat="false" ht="13.1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2.75" hidden="false" customHeight="false" outlineLevel="0" collapsed="false">
      <c r="A5" s="20" t="s">
        <v>10</v>
      </c>
      <c r="B5" s="17" t="n">
        <v>1.3</v>
      </c>
      <c r="C5" s="21" t="s">
        <v>11</v>
      </c>
      <c r="D5" s="17" t="n">
        <v>1.3</v>
      </c>
      <c r="E5" s="12" t="s">
        <v>11</v>
      </c>
      <c r="G5" s="22"/>
      <c r="H5" s="23"/>
    </row>
    <row r="6" customFormat="false" ht="12.75" hidden="false" customHeight="false" outlineLevel="0" collapsed="false">
      <c r="A6" s="1" t="s">
        <v>12</v>
      </c>
      <c r="B6" s="14" t="n">
        <v>0</v>
      </c>
      <c r="C6" s="15"/>
      <c r="D6" s="14" t="n">
        <v>0</v>
      </c>
      <c r="E6" s="12"/>
      <c r="G6" s="24"/>
      <c r="H6" s="25"/>
    </row>
    <row r="7" customFormat="false" ht="12.75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2.75" hidden="false" customHeight="false" outlineLevel="0" collapsed="false">
      <c r="A8" s="1" t="s">
        <v>14</v>
      </c>
      <c r="B8" s="14" t="n">
        <v>0</v>
      </c>
      <c r="C8" s="15"/>
      <c r="D8" s="14" t="n">
        <v>0</v>
      </c>
      <c r="E8" s="12"/>
      <c r="G8" s="24"/>
      <c r="H8" s="25" t="s">
        <v>15</v>
      </c>
    </row>
    <row r="9" customFormat="false" ht="12.75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2.75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2.75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3.15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/>
    </row>
    <row r="13" customFormat="false" ht="13.15" hidden="false" customHeight="false" outlineLevel="0" collapsed="false">
      <c r="A13" s="34" t="s">
        <v>23</v>
      </c>
      <c r="B13" s="35" t="n">
        <f aca="false">Berechnung!$B$37</f>
        <v>38431</v>
      </c>
      <c r="C13" s="12" t="s">
        <v>3</v>
      </c>
      <c r="D13" s="36" t="n">
        <f aca="false">Berechnung!$D$37</f>
        <v>38431</v>
      </c>
      <c r="E13" s="12"/>
      <c r="G13" s="24"/>
      <c r="H13" s="37"/>
    </row>
    <row r="14" customFormat="false" ht="12.75" hidden="false" customHeight="false" outlineLevel="0" collapsed="false">
      <c r="A14" s="38" t="s">
        <v>24</v>
      </c>
      <c r="B14" s="39" t="n">
        <f aca="false">B13+D13-B12</f>
        <v>76862</v>
      </c>
      <c r="C14" s="39"/>
      <c r="D14" s="39"/>
      <c r="E14" s="12" t="s">
        <v>3</v>
      </c>
      <c r="G14" s="24"/>
      <c r="H14" s="37"/>
    </row>
    <row r="15" customFormat="false" ht="13.15" hidden="false" customHeight="false" outlineLevel="0" collapsed="false">
      <c r="A15" s="40" t="s">
        <v>25</v>
      </c>
      <c r="B15" s="41" t="n">
        <f aca="false">IF(INT(B14/2)&lt;=Parameter!F20,0,IF(INT(B14/2)&lt;=Parameter!F29,INT((Parameter!F35*(INT(B14/2)-Parameter!F20)/10000+Parameter!F36)*(INT(B14/2)-Parameter!F20)/10000),IF(INT(B14/2)&lt;=Parameter!F30,INT((Parameter!F32*(INT(B14/2)-Parameter!F29)/10000+Parameter!F33)*(INT(B14/2)-Parameter!F29)/10000+Parameter!F34),IF(INT(B14/2)&lt;=Parameter!F31,INT(INT(B14/2)*Parameter!F27-Parameter!F37),INT(INT(B14/2)*Parameter!F28-Parameter!F38)))))*2</f>
        <v>15286</v>
      </c>
      <c r="C15" s="41"/>
      <c r="D15" s="41"/>
      <c r="E15" s="12" t="s">
        <v>3</v>
      </c>
      <c r="G15" s="24"/>
      <c r="H15" s="42"/>
    </row>
    <row r="16" customFormat="false" ht="13.15" hidden="false" customHeight="false" outlineLevel="0" collapsed="false">
      <c r="A16" s="34" t="s">
        <v>26</v>
      </c>
      <c r="B16" s="43" t="n">
        <f aca="false">Berechnung!$B$40</f>
        <v>7643</v>
      </c>
      <c r="C16" s="44" t="s">
        <v>3</v>
      </c>
      <c r="D16" s="45" t="n">
        <f aca="false">Berechnung!$D$40</f>
        <v>7643</v>
      </c>
      <c r="E16" s="12" t="s">
        <v>3</v>
      </c>
      <c r="G16" s="46"/>
      <c r="H16" s="37" t="s">
        <v>27</v>
      </c>
    </row>
    <row r="17" customFormat="false" ht="13.15" hidden="false" customHeight="false" outlineLevel="0" collapsed="false">
      <c r="A17" s="40" t="s">
        <v>28</v>
      </c>
      <c r="B17" s="47" t="n">
        <f aca="false">B16+D16</f>
        <v>15286</v>
      </c>
      <c r="C17" s="47"/>
      <c r="D17" s="47"/>
      <c r="E17" s="48" t="s">
        <v>3</v>
      </c>
      <c r="G17" s="46"/>
      <c r="H17" s="42" t="s">
        <v>29</v>
      </c>
    </row>
    <row r="18" customFormat="false" ht="13.15" hidden="false" customHeight="false" outlineLevel="0" collapsed="false">
      <c r="A18" s="38" t="s">
        <v>30</v>
      </c>
      <c r="B18" s="49" t="n">
        <f aca="false">B15/B17</f>
        <v>1</v>
      </c>
      <c r="C18" s="49"/>
      <c r="D18" s="49"/>
      <c r="E18" s="48" t="s">
        <v>3</v>
      </c>
      <c r="G18" s="46"/>
      <c r="H18" s="50"/>
    </row>
    <row r="19" customFormat="false" ht="13.15" hidden="false" customHeight="false" outlineLevel="0" collapsed="false">
      <c r="A19" s="51"/>
      <c r="B19" s="52"/>
      <c r="C19" s="53"/>
      <c r="D19" s="54"/>
      <c r="E19" s="48"/>
      <c r="G19" s="46"/>
      <c r="H19" s="55" t="s">
        <v>31</v>
      </c>
    </row>
    <row r="20" customFormat="false" ht="12.75" hidden="false" customHeight="false" outlineLevel="0" collapsed="false">
      <c r="A20" s="56" t="s">
        <v>32</v>
      </c>
      <c r="B20" s="56"/>
      <c r="C20" s="57" t="s">
        <v>33</v>
      </c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6" t="s">
        <v>34</v>
      </c>
      <c r="B21" s="56"/>
      <c r="C21" s="57" t="s">
        <v>35</v>
      </c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6" t="s">
        <v>36</v>
      </c>
      <c r="B22" s="56"/>
      <c r="C22" s="58" t="s">
        <v>37</v>
      </c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G23" s="62"/>
      <c r="H23" s="62"/>
    </row>
    <row r="24" customFormat="false" ht="12.75" hidden="false" customHeight="false" outlineLevel="0" collapsed="false">
      <c r="A24" s="63" t="s">
        <v>38</v>
      </c>
      <c r="B24" s="64"/>
      <c r="C24" s="64"/>
      <c r="D24" s="64"/>
      <c r="E24" s="64"/>
      <c r="F24" s="64"/>
      <c r="G24" s="65"/>
      <c r="H24" s="65"/>
    </row>
    <row r="25" customFormat="false" ht="12.75" hidden="false" customHeight="false" outlineLevel="0" collapsed="false">
      <c r="A25" s="63" t="s">
        <v>39</v>
      </c>
      <c r="B25" s="63"/>
      <c r="C25" s="63"/>
      <c r="D25" s="63"/>
      <c r="E25" s="63"/>
      <c r="F25" s="66"/>
      <c r="G25" s="67"/>
      <c r="H25" s="67"/>
    </row>
    <row r="26" customFormat="false" ht="13.15" hidden="false" customHeight="false" outlineLevel="0" collapsed="false">
      <c r="A26" s="63" t="s">
        <v>40</v>
      </c>
      <c r="B26" s="63"/>
      <c r="C26" s="63"/>
      <c r="D26" s="63"/>
      <c r="E26" s="63"/>
      <c r="F26" s="63"/>
      <c r="G26" s="68"/>
      <c r="H26" s="68"/>
    </row>
    <row r="27" customFormat="false" ht="5.25" hidden="false" customHeight="true" outlineLevel="0" collapsed="false">
      <c r="F27" s="69"/>
    </row>
    <row r="28" customFormat="false" ht="13.15" hidden="false" customHeight="false" outlineLevel="0" collapsed="false">
      <c r="B28" s="70"/>
      <c r="C28" s="70"/>
      <c r="D28" s="70"/>
      <c r="E28" s="70"/>
      <c r="F28" s="70"/>
      <c r="G28" s="70"/>
      <c r="H28" s="70"/>
    </row>
  </sheetData>
  <mergeCells count="14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1952 = 13, 1953 = 14, 1954 = 15, 1955 = 16, 1956 = 17, 1957=18, nach 1957=0" promptTitle="Wann geboren:" showDropDown="false" showErrorMessage="true" showInputMessage="true" sqref="D10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7" type="list">
      <formula1>"0,0,5,1,1,5,2,2,5,3,3,5,4,4,5,5"</formula1>
      <formula2>0</formula2>
    </dataValidation>
    <dataValidation allowBlank="true" errorStyle="stop" operator="between" prompt="vor 1941=1, 1941=2, 1942=3, 1943=4, 1944=5, 1945=6, 1946=7, 1947=8, 1948=9, 1949=10, 1950 = 11, 1951 = 12, 1952 = 13, 1953 = 14, 1954 = 15, 1955 = 16, 1956 = 17, 1957=18, nach 1957&#10;=0" promptTitle="Wann geboren:" showDropDown="false" showErrorMessage="true" showInputMessage="true" sqref="B10" type="list">
      <formula1>"0,1,2,3,4,5,6,7,8,9,10,11,12,13,14,15,16,17,18"</formula1>
      <formula2>0</formula2>
    </dataValidation>
  </dataValidations>
  <hyperlinks>
    <hyperlink ref="C20" r:id="rId1" display="http://www.parmentier.de/steuer/index.php"/>
    <hyperlink ref="C21" r:id="rId2" display="steuer@parmentier.de"/>
    <hyperlink ref="C22" r:id="rId3" display="http://www.parmentier.de/steuer/downloads/sonstige_rechner/ehegattenfaktor/faktorberechnung_2021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6093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79"/>
    <col collapsed="false" customWidth="true" hidden="false" outlineLevel="0" max="3" min="3" style="71" width="4.79"/>
    <col collapsed="false" customWidth="true" hidden="false" outlineLevel="0" max="4" min="4" style="71" width="13.79"/>
    <col collapsed="false" customWidth="true" hidden="false" outlineLevel="0" max="5" min="5" style="71" width="2.78"/>
    <col collapsed="false" customWidth="false" hidden="false" outlineLevel="0" max="257" min="6" style="71" width="11.46"/>
  </cols>
  <sheetData>
    <row r="1" customFormat="false" ht="13.15" hidden="false" customHeight="false" outlineLevel="0" collapsed="false">
      <c r="A1" s="72" t="s">
        <v>41</v>
      </c>
      <c r="B1" s="72" t="s">
        <v>0</v>
      </c>
      <c r="D1" s="72" t="s">
        <v>1</v>
      </c>
    </row>
    <row r="2" customFormat="false" ht="12.75" hidden="false" customHeight="false" outlineLevel="0" collapsed="false">
      <c r="A2" s="71" t="s">
        <v>42</v>
      </c>
      <c r="B2" s="73" t="n">
        <f aca="false">Eingabe!B10</f>
        <v>0</v>
      </c>
      <c r="D2" s="71" t="n">
        <f aca="false">Eingabe!D10</f>
        <v>0</v>
      </c>
    </row>
    <row r="3" customFormat="false" ht="12.75" hidden="false" customHeight="false" outlineLevel="0" collapsed="false">
      <c r="A3" s="71" t="s">
        <v>43</v>
      </c>
      <c r="B3" s="74" t="n">
        <f aca="false">Eingabe!B7</f>
        <v>0</v>
      </c>
      <c r="D3" s="74" t="n">
        <f aca="false">Eingabe!D7</f>
        <v>0</v>
      </c>
    </row>
    <row r="4" customFormat="false" ht="12.75" hidden="false" customHeight="false" outlineLevel="0" collapsed="false">
      <c r="A4" s="71" t="s">
        <v>44</v>
      </c>
      <c r="B4" s="71" t="n">
        <v>1</v>
      </c>
      <c r="D4" s="71" t="n">
        <v>1</v>
      </c>
    </row>
    <row r="5" customFormat="false" ht="12.75" hidden="false" customHeight="false" outlineLevel="0" collapsed="false">
      <c r="A5" s="71" t="s">
        <v>45</v>
      </c>
      <c r="B5" s="71" t="n">
        <f aca="false">Eingabe!B3</f>
        <v>0</v>
      </c>
      <c r="D5" s="71" t="n">
        <f aca="false">Eingabe!D3</f>
        <v>0</v>
      </c>
      <c r="F5" s="71" t="n">
        <f aca="false">0.079+IF(Eingabe!B8=0,0.01025,0.01525)+IF(Eingabe!B6=1,0.0025,0)</f>
        <v>0.08925</v>
      </c>
    </row>
    <row r="6" customFormat="false" ht="12.75" hidden="false" customHeight="false" outlineLevel="0" collapsed="false">
      <c r="A6" s="71" t="s">
        <v>46</v>
      </c>
      <c r="B6" s="75" t="n">
        <f aca="false">Eingabe!B2*100</f>
        <v>4800000</v>
      </c>
      <c r="D6" s="75" t="n">
        <f aca="false">Eingabe!D2*100</f>
        <v>4800000</v>
      </c>
    </row>
    <row r="7" customFormat="false" ht="12.75" hidden="false" customHeight="false" outlineLevel="0" collapsed="false">
      <c r="A7" s="71" t="s">
        <v>47</v>
      </c>
      <c r="B7" s="76" t="n">
        <v>4</v>
      </c>
      <c r="D7" s="76" t="n">
        <v>4</v>
      </c>
    </row>
    <row r="8" customFormat="false" ht="12.75" hidden="false" customHeight="false" outlineLevel="0" collapsed="false">
      <c r="A8" s="71" t="s">
        <v>48</v>
      </c>
      <c r="B8" s="73" t="n">
        <f aca="false">Eingabe!B12*100</f>
        <v>0</v>
      </c>
      <c r="C8" s="71" t="s">
        <v>49</v>
      </c>
      <c r="D8" s="77" t="n">
        <f aca="false">Eingabe!B12*100</f>
        <v>0</v>
      </c>
    </row>
    <row r="9" customFormat="false" ht="12.75" hidden="false" customHeight="false" outlineLevel="0" collapsed="false">
      <c r="A9" s="71" t="s">
        <v>50</v>
      </c>
      <c r="B9" s="78" t="n">
        <f aca="false">Eingabe!B11*100</f>
        <v>0</v>
      </c>
      <c r="D9" s="78" t="n">
        <f aca="false">Eingabe!D11*100</f>
        <v>0</v>
      </c>
    </row>
    <row r="11" customFormat="false" ht="13.15" hidden="false" customHeight="false" outlineLevel="0" collapsed="false">
      <c r="A11" s="79" t="s">
        <v>51</v>
      </c>
      <c r="B11" s="80"/>
      <c r="D11" s="80"/>
    </row>
    <row r="12" customFormat="false" ht="12.75" hidden="false" customHeight="false" outlineLevel="0" collapsed="false">
      <c r="A12" s="74" t="s">
        <v>52</v>
      </c>
      <c r="B12" s="71" t="n">
        <f aca="false">VLOOKUP(Eingabe!B10,Parameter!L3:M20,2,FALSE())</f>
        <v>0</v>
      </c>
      <c r="D12" s="71" t="n">
        <f aca="false">VLOOKUP(Eingabe!D10,Parameter!L3:M20,2,FALSE())</f>
        <v>0</v>
      </c>
    </row>
    <row r="13" customFormat="false" ht="12.75" hidden="false" customHeight="false" outlineLevel="0" collapsed="false">
      <c r="A13" s="71" t="s">
        <v>53</v>
      </c>
      <c r="B13" s="71" t="n">
        <f aca="false">VLOOKUP(Eingabe!B10,Parameter!L3:N20,3,FALSE())</f>
        <v>0</v>
      </c>
      <c r="D13" s="71" t="n">
        <f aca="false">VLOOKUP(Eingabe!D10,Parameter!L3:N20,3,FALSE())</f>
        <v>0</v>
      </c>
    </row>
    <row r="14" customFormat="false" ht="12.75" hidden="false" customHeight="false" outlineLevel="0" collapsed="false">
      <c r="A14" s="71" t="s">
        <v>54</v>
      </c>
      <c r="B14" s="81" t="n">
        <f aca="false">B13</f>
        <v>0</v>
      </c>
      <c r="D14" s="78" t="n">
        <f aca="false">D13</f>
        <v>0</v>
      </c>
      <c r="E14" s="71" t="s">
        <v>55</v>
      </c>
      <c r="F14" s="71" t="s">
        <v>56</v>
      </c>
    </row>
    <row r="15" customFormat="false" ht="12.75" hidden="false" customHeight="false" outlineLevel="0" collapsed="false">
      <c r="A15" s="71" t="s">
        <v>57</v>
      </c>
      <c r="B15" s="71" t="n">
        <f aca="false">IF(B2=0,0,IF((B6*B12)&gt;B14,B14,B6*B12))</f>
        <v>0</v>
      </c>
      <c r="D15" s="71" t="n">
        <f aca="false">IF(D2=0,0,IF((D6*D12)&gt;D14,D14,D6*D12))</f>
        <v>0</v>
      </c>
    </row>
    <row r="16" customFormat="false" ht="12.75" hidden="false" customHeight="false" outlineLevel="0" collapsed="false">
      <c r="A16" s="71" t="s">
        <v>58</v>
      </c>
      <c r="B16" s="81" t="n">
        <f aca="false">B6-B8+B9-B15</f>
        <v>4800000</v>
      </c>
      <c r="D16" s="81" t="n">
        <f aca="false">D6-D8+D9-D15</f>
        <v>4800000</v>
      </c>
    </row>
    <row r="18" customFormat="false" ht="13.15" hidden="false" customHeight="false" outlineLevel="0" collapsed="false">
      <c r="A18" s="79" t="s">
        <v>59</v>
      </c>
      <c r="B18" s="80"/>
      <c r="D18" s="80"/>
    </row>
    <row r="19" customFormat="false" ht="12.75" hidden="false" customHeight="false" outlineLevel="0" collapsed="false">
      <c r="A19" s="71" t="s">
        <v>58</v>
      </c>
      <c r="B19" s="73" t="n">
        <f aca="false">B16/100</f>
        <v>48000</v>
      </c>
      <c r="D19" s="73" t="n">
        <f aca="false">D16/100</f>
        <v>48000</v>
      </c>
    </row>
    <row r="20" customFormat="false" ht="12.75" hidden="false" customHeight="false" outlineLevel="0" collapsed="false">
      <c r="B20" s="82"/>
      <c r="D20" s="82"/>
    </row>
    <row r="21" customFormat="false" ht="13.15" hidden="false" customHeight="false" outlineLevel="0" collapsed="false">
      <c r="A21" s="79" t="s">
        <v>60</v>
      </c>
      <c r="B21" s="80"/>
      <c r="D21" s="80"/>
    </row>
    <row r="22" customFormat="false" ht="12.75" hidden="false" customHeight="false" outlineLevel="0" collapsed="false">
      <c r="A22" s="71" t="s">
        <v>61</v>
      </c>
      <c r="B22" s="71" t="n">
        <f aca="false">IF(B7=3,2,1)</f>
        <v>1</v>
      </c>
      <c r="D22" s="71" t="n">
        <f aca="false">IF(D7=3,2,1)</f>
        <v>1</v>
      </c>
    </row>
    <row r="23" customFormat="false" ht="12.75" hidden="false" customHeight="false" outlineLevel="0" collapsed="false">
      <c r="A23" s="71" t="s">
        <v>62</v>
      </c>
      <c r="B23" s="83" t="n">
        <f aca="false">Parameter!F21</f>
        <v>1200</v>
      </c>
      <c r="D23" s="83" t="n">
        <f aca="false">Parameter!F21</f>
        <v>1200</v>
      </c>
    </row>
    <row r="24" customFormat="false" ht="12.75" hidden="false" customHeight="false" outlineLevel="0" collapsed="false">
      <c r="A24" s="71" t="s">
        <v>63</v>
      </c>
      <c r="B24" s="71" t="n">
        <f aca="false">IF(B7=2,Parameter!F22,0)</f>
        <v>0</v>
      </c>
      <c r="D24" s="71" t="n">
        <f aca="false">IF(D7=2,Parameter!F22,0)</f>
        <v>0</v>
      </c>
    </row>
    <row r="25" customFormat="false" ht="12.75" hidden="false" customHeight="false" outlineLevel="0" collapsed="false">
      <c r="A25" s="71" t="s">
        <v>64</v>
      </c>
      <c r="B25" s="71" t="n">
        <f aca="false">IF(B7=3,Parameter!F23*2,IF(B7&gt;4,0,Parameter!F23))</f>
        <v>36</v>
      </c>
      <c r="D25" s="71" t="n">
        <f aca="false">IF(D7=3,Parameter!F23*2,IF(D7&gt;4,0,Parameter!F23))</f>
        <v>36</v>
      </c>
    </row>
    <row r="26" customFormat="false" ht="12.75" hidden="false" customHeight="false" outlineLevel="0" collapsed="false">
      <c r="A26" s="71" t="s">
        <v>65</v>
      </c>
      <c r="B26" s="71" t="n">
        <f aca="false">IF(B7&lt;4,B3*Parameter!F24,IF(B7=4,B3*Parameter!F24/2,0))</f>
        <v>0</v>
      </c>
      <c r="D26" s="71" t="n">
        <f aca="false">IF(D7&lt;4,D3*Parameter!F24,IF(D7=4,D3*Parameter!F24/2,0))</f>
        <v>0</v>
      </c>
    </row>
    <row r="27" customFormat="false" ht="13.15" hidden="false" customHeight="false" outlineLevel="0" collapsed="false">
      <c r="A27" s="71" t="s">
        <v>66</v>
      </c>
      <c r="B27" s="71" t="n">
        <f aca="false">B23+B24+B25</f>
        <v>1236</v>
      </c>
      <c r="C27" s="84"/>
      <c r="D27" s="71" t="n">
        <f aca="false">D23+D24+D25</f>
        <v>1236</v>
      </c>
      <c r="E27" s="71" t="s">
        <v>55</v>
      </c>
      <c r="F27" s="71" t="s">
        <v>67</v>
      </c>
    </row>
    <row r="29" customFormat="false" ht="13.15" hidden="false" customHeight="false" outlineLevel="0" collapsed="false">
      <c r="A29" s="79" t="s">
        <v>68</v>
      </c>
      <c r="B29" s="85"/>
      <c r="D29" s="85"/>
    </row>
    <row r="30" customFormat="false" ht="12.75" hidden="false" customHeight="false" outlineLevel="0" collapsed="false">
      <c r="A30" s="71" t="s">
        <v>69</v>
      </c>
      <c r="B30" s="82" t="n">
        <f aca="false">MIN(IF(Eingabe!B9=0,Parameter!F15,Parameter!F16),B6/100)</f>
        <v>48000</v>
      </c>
      <c r="D30" s="82" t="n">
        <f aca="false">MIN(IF(Eingabe!D9=0,Parameter!F15,Parameter!F16),D6/100)</f>
        <v>48000</v>
      </c>
    </row>
    <row r="31" customFormat="false" ht="12.75" hidden="false" customHeight="false" outlineLevel="0" collapsed="false">
      <c r="A31" s="71" t="s">
        <v>70</v>
      </c>
      <c r="B31" s="82" t="n">
        <f aca="false">IF(B5=1,0,ROUNDDOWN(Parameter!F19*B30*Parameter!F5/2*100,0)/100)</f>
        <v>3928.32</v>
      </c>
      <c r="D31" s="82" t="n">
        <f aca="false">IF(D5=1,0,ROUNDDOWN(Parameter!F19*D30*Parameter!F5/2,2))</f>
        <v>3928.32</v>
      </c>
      <c r="F31" s="71" t="s">
        <v>71</v>
      </c>
    </row>
    <row r="32" customFormat="false" ht="12.75" hidden="false" customHeight="false" outlineLevel="0" collapsed="false">
      <c r="A32" s="74" t="s">
        <v>72</v>
      </c>
      <c r="B32" s="82" t="n">
        <f aca="false">IF(Eingabe!B4&gt;20,Eingabe!B4,ROUNDDOWN(IF(B30&gt;Parameter!F17,Parameter!F17,B30)*(Parameter!G4+Parameter!G7)*100,0)/100)</f>
        <v>4404</v>
      </c>
      <c r="D32" s="82" t="n">
        <f aca="false">IF(Eingabe!D4&gt;20,Eingabe!D4,ROUNDDOWN(IF(D30&gt;Parameter!F17,Parameter!F17,D30)*(Parameter!H4+Parameter!H7)*100,0)/100)</f>
        <v>4404</v>
      </c>
      <c r="E32" s="71" t="s">
        <v>55</v>
      </c>
      <c r="F32" s="74" t="s">
        <v>73</v>
      </c>
    </row>
    <row r="33" customFormat="false" ht="12.75" hidden="false" customHeight="false" outlineLevel="0" collapsed="false">
      <c r="A33" s="74" t="s">
        <v>74</v>
      </c>
      <c r="B33" s="82" t="n">
        <f aca="false">(MAX(MIN(Parameter!F25,ROUNDDOWN(0.12*B30,2)),B32))</f>
        <v>4404</v>
      </c>
      <c r="D33" s="82" t="n">
        <f aca="false">MAX(MIN(Parameter!F25,ROUNDDOWN(0.12*D30,2)),D32)</f>
        <v>4404</v>
      </c>
      <c r="F33" s="71" t="s">
        <v>75</v>
      </c>
    </row>
    <row r="34" customFormat="false" ht="12.75" hidden="false" customHeight="false" outlineLevel="0" collapsed="false">
      <c r="A34" s="74" t="s">
        <v>76</v>
      </c>
      <c r="B34" s="82" t="n">
        <f aca="false">ROUNDUP(B31+B33,0)</f>
        <v>8333</v>
      </c>
      <c r="D34" s="82" t="n">
        <f aca="false">ROUNDUP(D31+D33,0)</f>
        <v>8333</v>
      </c>
    </row>
    <row r="35" customFormat="false" ht="12.75" hidden="false" customHeight="false" outlineLevel="0" collapsed="false">
      <c r="A35" s="74"/>
      <c r="B35" s="82"/>
      <c r="D35" s="82"/>
    </row>
    <row r="36" customFormat="false" ht="12.75" hidden="false" customHeight="false" outlineLevel="0" collapsed="false">
      <c r="A36" s="71" t="s">
        <v>77</v>
      </c>
      <c r="B36" s="73" t="n">
        <f aca="false">ROUNDDOWN(B19-B27-B34,0)</f>
        <v>38431</v>
      </c>
      <c r="D36" s="73" t="n">
        <f aca="false">ROUNDDOWN(D19-D27-D34,0)</f>
        <v>38431</v>
      </c>
    </row>
    <row r="37" customFormat="false" ht="12.75" hidden="false" customHeight="false" outlineLevel="0" collapsed="false">
      <c r="A37" s="71" t="s">
        <v>78</v>
      </c>
      <c r="B37" s="73" t="n">
        <f aca="false">MAX(0,ROUNDDOWN(B36/B22,0))</f>
        <v>38431</v>
      </c>
      <c r="D37" s="73" t="n">
        <f aca="false">MAX(0,ROUNDDOWN(D36/D22,0))</f>
        <v>38431</v>
      </c>
    </row>
    <row r="39" customFormat="false" ht="13.15" hidden="false" customHeight="false" outlineLevel="0" collapsed="false">
      <c r="A39" s="79" t="s">
        <v>79</v>
      </c>
      <c r="B39" s="80"/>
      <c r="D39" s="80"/>
    </row>
    <row r="40" customFormat="false" ht="12.75" hidden="false" customHeight="false" outlineLevel="0" collapsed="false">
      <c r="A40" s="71" t="s">
        <v>80</v>
      </c>
      <c r="B40" s="71" t="n">
        <f aca="false">IF(B37&lt;=Parameter!F20,0,IF(B37&lt;=Parameter!F29,INT((Parameter!F35*(B37-Parameter!F20)/10000+Parameter!F36)*(B37-Parameter!F20)/10000),IF(B37&lt;=Parameter!F30,INT((Parameter!F32*(B37-Parameter!F29)/10000+Parameter!F33)*(B37-Parameter!F29)/10000+Parameter!F34),IF(B37&lt;=Parameter!F31,INT(B37*Parameter!F27-Parameter!F37),INT(B37*Parameter!F28-Parameter!F38)))))</f>
        <v>7643</v>
      </c>
      <c r="D40" s="71" t="n">
        <f aca="false">IF(D37&lt;=Parameter!F20,0,IF(D37&lt;=Parameter!F29,INT((Parameter!F35*(D37-Parameter!F20)/10000+Parameter!F36)*(D37-Parameter!F20)/10000),IF(D37&lt;=Parameter!F30,INT((Parameter!F32*(D37-Parameter!F29)/10000+Parameter!F33)*(D37-Parameter!F29)/10000+Parameter!F34),IF(D37&lt;=Parameter!F31,INT(D37*Parameter!F27-Parameter!F37),INT(D37*Parameter!F28-Parameter!F38)))))</f>
        <v>7643</v>
      </c>
      <c r="E40" s="71" t="s">
        <v>55</v>
      </c>
      <c r="F40" s="71" t="s">
        <v>81</v>
      </c>
    </row>
    <row r="41" customFormat="false" ht="12.75" hidden="false" customHeight="false" outlineLevel="0" collapsed="false">
      <c r="A41" s="71" t="s">
        <v>82</v>
      </c>
      <c r="B41" s="71" t="n">
        <f aca="false">B40*100</f>
        <v>764300</v>
      </c>
      <c r="D41" s="71" t="n">
        <f aca="false">D40*100</f>
        <v>764300</v>
      </c>
    </row>
    <row r="43" customFormat="false" ht="13.15" hidden="false" customHeight="false" outlineLevel="0" collapsed="false">
      <c r="A43" s="86"/>
      <c r="B43" s="87"/>
      <c r="C43" s="87"/>
      <c r="D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88"/>
      <c r="C47" s="87"/>
      <c r="D47" s="88"/>
      <c r="E47" s="87"/>
      <c r="F47" s="87"/>
      <c r="G47" s="87"/>
      <c r="H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3.1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A54" s="87"/>
      <c r="B54" s="89"/>
      <c r="C54" s="87"/>
      <c r="D54" s="89"/>
      <c r="E54" s="87"/>
      <c r="F54" s="87"/>
      <c r="G54" s="87"/>
      <c r="H54" s="87"/>
    </row>
    <row r="55" customFormat="false" ht="12.75" hidden="false" customHeight="false" outlineLevel="0" collapsed="false">
      <c r="A55" s="87"/>
      <c r="B55" s="89"/>
      <c r="C55" s="87"/>
      <c r="D55" s="89"/>
      <c r="E55" s="87"/>
      <c r="F55" s="87"/>
      <c r="G55" s="87"/>
      <c r="H55" s="87"/>
    </row>
    <row r="56" s="87" customFormat="true" ht="12.75" hidden="false" customHeight="false" outlineLevel="0" collapsed="false">
      <c r="B56" s="89"/>
      <c r="D56" s="89"/>
    </row>
    <row r="57" s="87" customFormat="true" ht="12.75" hidden="false" customHeight="false" outlineLevel="0" collapsed="false">
      <c r="E57" s="89"/>
    </row>
    <row r="58" s="87" customFormat="true" ht="12.75" hidden="false" customHeight="false" outlineLevel="0" collapsed="false"/>
    <row r="59" s="87" customFormat="true" ht="13.15" hidden="false" customHeight="false" outlineLevel="0" collapsed="false">
      <c r="A59" s="86"/>
    </row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3.15" hidden="false" customHeight="false" outlineLevel="0" collapsed="false">
      <c r="A64" s="86"/>
    </row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>
      <c r="A68" s="71"/>
      <c r="B68" s="71"/>
      <c r="C68" s="71"/>
      <c r="D68" s="71"/>
    </row>
    <row r="69" s="87" customFormat="tru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s="87" customFormat="tru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7" customFormat="tru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7" customFormat="tru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7" customFormat="tru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7" customFormat="tru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7" customFormat="tru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7" customFormat="tru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7" customFormat="tru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7" customFormat="tru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7" customFormat="tru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7" customFormat="tru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6"/>
    <col collapsed="false" customWidth="true" hidden="false" outlineLevel="0" max="6" min="6" style="0" width="10.78"/>
    <col collapsed="false" customWidth="true" hidden="false" outlineLevel="0" max="7" min="7" style="0" width="15.78"/>
    <col collapsed="false" customWidth="true" hidden="false" outlineLevel="0" max="8" min="8" style="0" width="16.99"/>
  </cols>
  <sheetData>
    <row r="1" customFormat="false" ht="17.65" hidden="false" customHeight="false" outlineLevel="0" collapsed="false">
      <c r="E1" s="90" t="str">
        <f aca="false">"SOZ-VS-BEITRAGSSÄTZE  "&amp;BearbJahr</f>
        <v>SOZ-VS-BEITRAGSSÄTZE  </v>
      </c>
      <c r="F1" s="90"/>
      <c r="G1" s="90"/>
      <c r="H1" s="90"/>
      <c r="J1" s="91" t="s">
        <v>83</v>
      </c>
      <c r="K1" s="91"/>
      <c r="L1" s="91"/>
      <c r="M1" s="91"/>
      <c r="N1" s="91"/>
    </row>
    <row r="2" customFormat="false" ht="14.25" hidden="false" customHeight="false" outlineLevel="0" collapsed="false">
      <c r="E2" s="92" t="s">
        <v>84</v>
      </c>
      <c r="F2" s="93" t="s">
        <v>85</v>
      </c>
      <c r="G2" s="94" t="s">
        <v>86</v>
      </c>
      <c r="H2" s="94" t="s">
        <v>87</v>
      </c>
      <c r="J2" s="95" t="s">
        <v>88</v>
      </c>
      <c r="K2" s="95" t="s">
        <v>89</v>
      </c>
      <c r="L2" s="95" t="s">
        <v>90</v>
      </c>
      <c r="M2" s="95" t="s">
        <v>52</v>
      </c>
      <c r="N2" s="95" t="s">
        <v>53</v>
      </c>
    </row>
    <row r="3" customFormat="false" ht="12.75" hidden="false" customHeight="false" outlineLevel="0" collapsed="false">
      <c r="E3" s="96" t="s">
        <v>91</v>
      </c>
      <c r="F3" s="97" t="n">
        <v>0.146</v>
      </c>
      <c r="G3" s="98" t="n">
        <f aca="false">Eingabe!B5/200</f>
        <v>0.0065</v>
      </c>
      <c r="H3" s="98" t="n">
        <f aca="false">Eingabe!D5/200</f>
        <v>0.0065</v>
      </c>
      <c r="J3" s="99"/>
      <c r="K3" s="99"/>
      <c r="L3" s="99" t="n">
        <v>0</v>
      </c>
      <c r="M3" s="99" t="n">
        <v>0</v>
      </c>
      <c r="N3" s="99" t="n">
        <v>0</v>
      </c>
    </row>
    <row r="4" customFormat="false" ht="12.75" hidden="false" customHeight="false" outlineLevel="0" collapsed="false">
      <c r="E4" s="100" t="s">
        <v>92</v>
      </c>
      <c r="F4" s="101" t="n">
        <v>0.013</v>
      </c>
      <c r="G4" s="98" t="n">
        <f aca="false">G3+0.07</f>
        <v>0.0765</v>
      </c>
      <c r="H4" s="98" t="n">
        <f aca="false">H3+0.07</f>
        <v>0.0765</v>
      </c>
      <c r="J4" s="102" t="s">
        <v>93</v>
      </c>
      <c r="K4" s="102" t="s">
        <v>94</v>
      </c>
      <c r="L4" s="99" t="n">
        <v>1</v>
      </c>
      <c r="M4" s="99" t="n">
        <v>0.4</v>
      </c>
      <c r="N4" s="99" t="n">
        <v>1900</v>
      </c>
    </row>
    <row r="5" customFormat="false" ht="12.75" hidden="false" customHeight="false" outlineLevel="0" collapsed="false">
      <c r="E5" s="96" t="s">
        <v>95</v>
      </c>
      <c r="F5" s="103" t="n">
        <v>0.186</v>
      </c>
      <c r="G5" s="98" t="n">
        <f aca="false">F5/2</f>
        <v>0.093</v>
      </c>
      <c r="H5" s="98" t="n">
        <f aca="false">F5/2</f>
        <v>0.093</v>
      </c>
      <c r="J5" s="99" t="n">
        <v>1941</v>
      </c>
      <c r="K5" s="99" t="n">
        <v>2006</v>
      </c>
      <c r="L5" s="99" t="n">
        <v>2</v>
      </c>
      <c r="M5" s="99" t="n">
        <v>0.384</v>
      </c>
      <c r="N5" s="99" t="n">
        <v>1824</v>
      </c>
    </row>
    <row r="6" customFormat="false" ht="12.75" hidden="false" customHeight="false" outlineLevel="0" collapsed="false">
      <c r="E6" s="100" t="s">
        <v>96</v>
      </c>
      <c r="F6" s="101" t="n">
        <v>0.024</v>
      </c>
      <c r="G6" s="98" t="n">
        <f aca="false">F6/2</f>
        <v>0.012</v>
      </c>
      <c r="H6" s="98" t="n">
        <f aca="false">F6/2</f>
        <v>0.012</v>
      </c>
      <c r="J6" s="99" t="n">
        <v>1942</v>
      </c>
      <c r="K6" s="99" t="n">
        <v>2007</v>
      </c>
      <c r="L6" s="99" t="n">
        <v>3</v>
      </c>
      <c r="M6" s="99" t="n">
        <v>0.368</v>
      </c>
      <c r="N6" s="99" t="n">
        <v>1748</v>
      </c>
    </row>
    <row r="7" customFormat="false" ht="12.75" hidden="false" customHeight="false" outlineLevel="0" collapsed="false">
      <c r="E7" s="100" t="s">
        <v>97</v>
      </c>
      <c r="F7" s="101" t="n">
        <v>0.0305</v>
      </c>
      <c r="G7" s="98" t="n">
        <f aca="false">IF(AND(Eingabe!B6=1,Eingabe!B8=1),F8+F9,IF(Eingabe!B8=1,F8,IF(AND(Eingabe!B7=0,Eingabe!B6=1),F7/2+F9,F7/2)))</f>
        <v>0.01525</v>
      </c>
      <c r="H7" s="98" t="n">
        <f aca="false">IF(AND(Eingabe!D6=1,Eingabe!D8=1),F8+F9,IF(Eingabe!D8=1,F8,IF(AND(Eingabe!D7=0,Eingabe!D6=1),F7/2+F9,F7/2)))</f>
        <v>0.01525</v>
      </c>
      <c r="J7" s="99" t="n">
        <v>1943</v>
      </c>
      <c r="K7" s="99" t="n">
        <v>2008</v>
      </c>
      <c r="L7" s="99" t="n">
        <v>4</v>
      </c>
      <c r="M7" s="99" t="n">
        <v>0.352</v>
      </c>
      <c r="N7" s="99" t="n">
        <v>1672</v>
      </c>
    </row>
    <row r="8" customFormat="false" ht="12.75" hidden="false" customHeight="false" outlineLevel="0" collapsed="false">
      <c r="E8" s="100" t="s">
        <v>98</v>
      </c>
      <c r="F8" s="97" t="n">
        <v>0.02025</v>
      </c>
      <c r="G8" s="104"/>
      <c r="H8" s="104"/>
      <c r="J8" s="99" t="n">
        <v>1944</v>
      </c>
      <c r="K8" s="99" t="n">
        <v>2009</v>
      </c>
      <c r="L8" s="99" t="n">
        <v>5</v>
      </c>
      <c r="M8" s="99" t="n">
        <v>0.336</v>
      </c>
      <c r="N8" s="99" t="n">
        <v>1596</v>
      </c>
    </row>
    <row r="9" customFormat="false" ht="12.75" hidden="false" customHeight="false" outlineLevel="0" collapsed="false">
      <c r="E9" s="100" t="s">
        <v>99</v>
      </c>
      <c r="F9" s="97" t="n">
        <v>0.0035</v>
      </c>
      <c r="G9" s="105"/>
      <c r="H9" s="105"/>
      <c r="J9" s="99" t="n">
        <v>1945</v>
      </c>
      <c r="K9" s="99" t="n">
        <v>2010</v>
      </c>
      <c r="L9" s="99" t="n">
        <v>6</v>
      </c>
      <c r="M9" s="99" t="n">
        <v>0.32</v>
      </c>
      <c r="N9" s="99" t="n">
        <v>1520</v>
      </c>
    </row>
    <row r="10" customFormat="false" ht="12.75" hidden="false" customHeight="false" outlineLevel="0" collapsed="false">
      <c r="E10" s="100" t="s">
        <v>100</v>
      </c>
      <c r="F10" s="97" t="n">
        <v>0.013</v>
      </c>
      <c r="G10" s="105"/>
      <c r="H10" s="105"/>
      <c r="J10" s="99" t="n">
        <v>1946</v>
      </c>
      <c r="K10" s="99" t="n">
        <v>2011</v>
      </c>
      <c r="L10" s="99" t="n">
        <v>7</v>
      </c>
      <c r="M10" s="99" t="n">
        <v>0.304</v>
      </c>
      <c r="N10" s="99" t="n">
        <v>1444</v>
      </c>
    </row>
    <row r="11" customFormat="false" ht="12.75" hidden="false" customHeight="false" outlineLevel="0" collapsed="false">
      <c r="E11" s="100" t="s">
        <v>101</v>
      </c>
      <c r="F11" s="106" t="n">
        <v>0.0765</v>
      </c>
      <c r="G11" s="104" t="n">
        <f aca="false">F3/2+F7-G7+F10/2</f>
        <v>0.09475</v>
      </c>
      <c r="H11" s="104" t="n">
        <f aca="false">F3/2+F7-H7+F10/2</f>
        <v>0.09475</v>
      </c>
      <c r="J11" s="99" t="n">
        <v>1947</v>
      </c>
      <c r="K11" s="99" t="n">
        <v>2012</v>
      </c>
      <c r="L11" s="99" t="n">
        <v>8</v>
      </c>
      <c r="M11" s="99" t="n">
        <v>0.288</v>
      </c>
      <c r="N11" s="99" t="n">
        <v>1368</v>
      </c>
    </row>
    <row r="12" customFormat="false" ht="12.75" hidden="false" customHeight="false" outlineLevel="0" collapsed="false">
      <c r="E12" s="107"/>
      <c r="F12" s="107"/>
      <c r="G12" s="107"/>
      <c r="J12" s="99" t="n">
        <v>1948</v>
      </c>
      <c r="K12" s="99" t="n">
        <v>2013</v>
      </c>
      <c r="L12" s="99" t="n">
        <v>9</v>
      </c>
      <c r="M12" s="99" t="n">
        <v>0.272</v>
      </c>
      <c r="N12" s="99" t="n">
        <v>1292</v>
      </c>
    </row>
    <row r="13" customFormat="false" ht="16.9" hidden="false" customHeight="false" outlineLevel="0" collapsed="false">
      <c r="E13" s="108" t="s">
        <v>102</v>
      </c>
      <c r="F13" s="108"/>
      <c r="G13" s="108"/>
      <c r="J13" s="99" t="n">
        <v>1949</v>
      </c>
      <c r="K13" s="99" t="n">
        <v>2014</v>
      </c>
      <c r="L13" s="99" t="n">
        <v>10</v>
      </c>
      <c r="M13" s="99" t="n">
        <v>0.256</v>
      </c>
      <c r="N13" s="99" t="n">
        <v>1216</v>
      </c>
    </row>
    <row r="14" customFormat="false" ht="14.25" hidden="false" customHeight="false" outlineLevel="0" collapsed="false">
      <c r="E14" s="109" t="s">
        <v>103</v>
      </c>
      <c r="F14" s="110" t="s">
        <v>104</v>
      </c>
      <c r="G14" s="109" t="s">
        <v>105</v>
      </c>
      <c r="J14" s="99" t="n">
        <v>1950</v>
      </c>
      <c r="K14" s="99" t="n">
        <v>2015</v>
      </c>
      <c r="L14" s="99" t="n">
        <v>11</v>
      </c>
      <c r="M14" s="111" t="n">
        <v>0.24</v>
      </c>
      <c r="N14" s="111" t="n">
        <v>1140</v>
      </c>
    </row>
    <row r="15" customFormat="false" ht="13.5" hidden="false" customHeight="false" outlineLevel="0" collapsed="false">
      <c r="E15" s="96" t="s">
        <v>106</v>
      </c>
      <c r="F15" s="112" t="n">
        <v>84600</v>
      </c>
      <c r="G15" s="113" t="s">
        <v>107</v>
      </c>
      <c r="J15" s="99" t="n">
        <v>1951</v>
      </c>
      <c r="K15" s="99" t="n">
        <v>2016</v>
      </c>
      <c r="L15" s="99" t="n">
        <v>12</v>
      </c>
      <c r="M15" s="111" t="n">
        <v>0.224</v>
      </c>
      <c r="N15" s="111" t="n">
        <v>1064</v>
      </c>
    </row>
    <row r="16" customFormat="false" ht="12.75" hidden="false" customHeight="false" outlineLevel="0" collapsed="false">
      <c r="E16" s="96" t="s">
        <v>106</v>
      </c>
      <c r="F16" s="114" t="n">
        <v>81000</v>
      </c>
      <c r="G16" s="115"/>
      <c r="J16" s="99" t="n">
        <v>1952</v>
      </c>
      <c r="K16" s="99" t="n">
        <v>2017</v>
      </c>
      <c r="L16" s="99" t="n">
        <v>13</v>
      </c>
      <c r="M16" s="111" t="n">
        <v>0.208</v>
      </c>
      <c r="N16" s="111" t="n">
        <v>988</v>
      </c>
    </row>
    <row r="17" customFormat="false" ht="12.75" hidden="false" customHeight="false" outlineLevel="0" collapsed="false">
      <c r="E17" s="96" t="s">
        <v>108</v>
      </c>
      <c r="F17" s="112" t="n">
        <v>58050</v>
      </c>
      <c r="G17" s="115"/>
      <c r="J17" s="99" t="n">
        <v>1953</v>
      </c>
      <c r="K17" s="99" t="n">
        <v>2018</v>
      </c>
      <c r="L17" s="99" t="n">
        <v>14</v>
      </c>
      <c r="M17" s="111" t="n">
        <v>0.192</v>
      </c>
      <c r="N17" s="111" t="n">
        <v>912</v>
      </c>
    </row>
    <row r="18" customFormat="false" ht="12.75" hidden="false" customHeight="false" outlineLevel="0" collapsed="false">
      <c r="E18" s="100" t="s">
        <v>109</v>
      </c>
      <c r="F18" s="116" t="n">
        <v>0.0765</v>
      </c>
      <c r="G18" s="115"/>
      <c r="J18" s="99" t="n">
        <v>1954</v>
      </c>
      <c r="K18" s="99" t="n">
        <v>2019</v>
      </c>
      <c r="L18" s="99" t="n">
        <v>15</v>
      </c>
      <c r="M18" s="111" t="n">
        <v>0.176</v>
      </c>
      <c r="N18" s="111" t="n">
        <v>836</v>
      </c>
    </row>
    <row r="19" customFormat="false" ht="12.75" hidden="false" customHeight="false" outlineLevel="0" collapsed="false">
      <c r="E19" s="117" t="s">
        <v>110</v>
      </c>
      <c r="F19" s="118" t="n">
        <v>0.88</v>
      </c>
      <c r="G19" s="115"/>
      <c r="J19" s="99" t="n">
        <v>1955</v>
      </c>
      <c r="K19" s="99" t="n">
        <v>2020</v>
      </c>
      <c r="L19" s="99" t="n">
        <v>16</v>
      </c>
      <c r="M19" s="111" t="n">
        <v>0.16</v>
      </c>
      <c r="N19" s="111" t="n">
        <v>760</v>
      </c>
    </row>
    <row r="20" customFormat="false" ht="13.15" hidden="false" customHeight="false" outlineLevel="0" collapsed="false">
      <c r="E20" s="119" t="s">
        <v>111</v>
      </c>
      <c r="F20" s="120" t="n">
        <v>10347</v>
      </c>
      <c r="G20" s="121"/>
      <c r="J20" s="99" t="n">
        <v>1956</v>
      </c>
      <c r="K20" s="99" t="n">
        <v>2021</v>
      </c>
      <c r="L20" s="99" t="n">
        <v>17</v>
      </c>
      <c r="M20" s="111" t="n">
        <v>0.152</v>
      </c>
      <c r="N20" s="111" t="n">
        <v>722</v>
      </c>
    </row>
    <row r="21" customFormat="false" ht="13.5" hidden="false" customHeight="false" outlineLevel="0" collapsed="false">
      <c r="E21" s="96" t="s">
        <v>62</v>
      </c>
      <c r="F21" s="122" t="n">
        <v>1200</v>
      </c>
      <c r="G21" s="123" t="s">
        <v>60</v>
      </c>
      <c r="J21" s="0" t="n">
        <v>1957</v>
      </c>
      <c r="K21" s="0" t="n">
        <v>2022</v>
      </c>
      <c r="L21" s="0" t="n">
        <v>18</v>
      </c>
      <c r="M21" s="124" t="n">
        <v>0.144</v>
      </c>
      <c r="N21" s="124" t="n">
        <v>684</v>
      </c>
    </row>
    <row r="22" customFormat="false" ht="12.75" hidden="false" customHeight="false" outlineLevel="0" collapsed="false">
      <c r="E22" s="100" t="s">
        <v>63</v>
      </c>
      <c r="F22" s="114" t="n">
        <v>4008</v>
      </c>
      <c r="G22" s="115"/>
      <c r="J22" s="0" t="n">
        <v>1958</v>
      </c>
      <c r="K22" s="0" t="n">
        <v>2023</v>
      </c>
      <c r="L22" s="0" t="n">
        <v>19</v>
      </c>
      <c r="M22" s="124" t="n">
        <v>0.136</v>
      </c>
      <c r="N22" s="124" t="n">
        <v>646</v>
      </c>
    </row>
    <row r="23" customFormat="false" ht="12.75" hidden="false" customHeight="false" outlineLevel="0" collapsed="false">
      <c r="E23" s="117" t="s">
        <v>64</v>
      </c>
      <c r="F23" s="125" t="n">
        <v>36</v>
      </c>
      <c r="G23" s="115"/>
      <c r="J23" s="0" t="n">
        <v>1959</v>
      </c>
      <c r="K23" s="0" t="n">
        <v>2024</v>
      </c>
      <c r="L23" s="0" t="n">
        <v>20</v>
      </c>
      <c r="M23" s="124" t="n">
        <v>0.128</v>
      </c>
      <c r="N23" s="124" t="n">
        <v>608</v>
      </c>
    </row>
    <row r="24" customFormat="false" ht="13.15" hidden="false" customHeight="false" outlineLevel="0" collapsed="false">
      <c r="E24" s="126" t="s">
        <v>65</v>
      </c>
      <c r="F24" s="127" t="n">
        <v>8388</v>
      </c>
      <c r="G24" s="121"/>
      <c r="J24" s="0" t="n">
        <v>1960</v>
      </c>
      <c r="K24" s="0" t="n">
        <v>2025</v>
      </c>
      <c r="L24" s="0" t="n">
        <v>21</v>
      </c>
      <c r="M24" s="0" t="n">
        <v>0.12</v>
      </c>
      <c r="N24" s="0" t="n">
        <v>570</v>
      </c>
    </row>
    <row r="25" customFormat="false" ht="13.5" hidden="false" customHeight="false" outlineLevel="0" collapsed="false">
      <c r="E25" s="96" t="s">
        <v>112</v>
      </c>
      <c r="F25" s="128" t="n">
        <v>1900</v>
      </c>
      <c r="G25" s="129" t="s">
        <v>68</v>
      </c>
      <c r="J25" s="0" t="n">
        <v>1961</v>
      </c>
      <c r="K25" s="0" t="n">
        <v>2026</v>
      </c>
      <c r="L25" s="0" t="n">
        <v>22</v>
      </c>
      <c r="M25" s="0" t="n">
        <v>0.112</v>
      </c>
      <c r="N25" s="0" t="n">
        <v>532</v>
      </c>
    </row>
    <row r="26" customFormat="false" ht="13.15" hidden="false" customHeight="false" outlineLevel="0" collapsed="false">
      <c r="E26" s="126" t="s">
        <v>112</v>
      </c>
      <c r="F26" s="130" t="n">
        <v>3000</v>
      </c>
      <c r="G26" s="121"/>
      <c r="J26" s="0" t="n">
        <v>1962</v>
      </c>
      <c r="K26" s="0" t="n">
        <v>2027</v>
      </c>
      <c r="L26" s="0" t="n">
        <v>23</v>
      </c>
      <c r="M26" s="0" t="n">
        <v>0.104</v>
      </c>
      <c r="N26" s="0" t="n">
        <v>494</v>
      </c>
    </row>
    <row r="27" customFormat="false" ht="13.5" hidden="false" customHeight="false" outlineLevel="0" collapsed="false">
      <c r="E27" s="131"/>
      <c r="F27" s="132" t="n">
        <v>0.42</v>
      </c>
      <c r="G27" s="113" t="s">
        <v>113</v>
      </c>
      <c r="J27" s="0" t="n">
        <v>1963</v>
      </c>
      <c r="K27" s="0" t="n">
        <v>2028</v>
      </c>
      <c r="L27" s="0" t="n">
        <v>24</v>
      </c>
      <c r="M27" s="0" t="n">
        <v>0.096</v>
      </c>
      <c r="N27" s="0" t="n">
        <v>456</v>
      </c>
    </row>
    <row r="28" customFormat="false" ht="13.15" hidden="false" customHeight="false" outlineLevel="0" collapsed="false">
      <c r="E28" s="121"/>
      <c r="F28" s="133" t="n">
        <v>0.45</v>
      </c>
      <c r="G28" s="121"/>
      <c r="J28" s="0" t="n">
        <v>1964</v>
      </c>
      <c r="K28" s="0" t="n">
        <v>2029</v>
      </c>
      <c r="L28" s="0" t="n">
        <v>25</v>
      </c>
      <c r="M28" s="0" t="n">
        <v>0.088</v>
      </c>
      <c r="N28" s="0" t="n">
        <v>418</v>
      </c>
    </row>
    <row r="29" customFormat="false" ht="13.5" hidden="false" customHeight="false" outlineLevel="0" collapsed="false">
      <c r="E29" s="115"/>
      <c r="F29" s="134" t="n">
        <v>14926</v>
      </c>
      <c r="G29" s="129" t="s">
        <v>114</v>
      </c>
      <c r="J29" s="0" t="n">
        <v>1965</v>
      </c>
      <c r="K29" s="0" t="n">
        <v>2030</v>
      </c>
      <c r="L29" s="0" t="n">
        <v>26</v>
      </c>
      <c r="M29" s="0" t="n">
        <v>0.08</v>
      </c>
      <c r="N29" s="0" t="n">
        <v>380</v>
      </c>
    </row>
    <row r="30" customFormat="false" ht="12.75" hidden="false" customHeight="false" outlineLevel="0" collapsed="false">
      <c r="E30" s="115"/>
      <c r="F30" s="134" t="n">
        <v>58596</v>
      </c>
      <c r="G30" s="115"/>
      <c r="J30" s="0" t="n">
        <v>1966</v>
      </c>
      <c r="K30" s="0" t="n">
        <v>2031</v>
      </c>
      <c r="L30" s="0" t="n">
        <v>27</v>
      </c>
      <c r="M30" s="0" t="n">
        <v>0.072</v>
      </c>
      <c r="N30" s="0" t="n">
        <v>342</v>
      </c>
    </row>
    <row r="31" customFormat="false" ht="12.75" hidden="false" customHeight="false" outlineLevel="0" collapsed="false">
      <c r="E31" s="115"/>
      <c r="F31" s="134" t="n">
        <v>277826</v>
      </c>
      <c r="G31" s="115"/>
      <c r="J31" s="0" t="n">
        <v>1967</v>
      </c>
      <c r="K31" s="0" t="n">
        <v>2032</v>
      </c>
      <c r="L31" s="0" t="n">
        <v>28</v>
      </c>
      <c r="M31" s="0" t="n">
        <v>0.064</v>
      </c>
      <c r="N31" s="0" t="n">
        <v>304</v>
      </c>
    </row>
    <row r="32" customFormat="false" ht="12.75" hidden="false" customHeight="false" outlineLevel="0" collapsed="false">
      <c r="E32" s="115"/>
      <c r="F32" s="135" t="n">
        <v>206.43</v>
      </c>
      <c r="G32" s="115"/>
      <c r="J32" s="0" t="n">
        <v>1968</v>
      </c>
      <c r="K32" s="0" t="n">
        <v>2033</v>
      </c>
      <c r="L32" s="0" t="n">
        <v>29</v>
      </c>
      <c r="M32" s="0" t="n">
        <v>0.056</v>
      </c>
      <c r="N32" s="0" t="n">
        <v>266</v>
      </c>
    </row>
    <row r="33" customFormat="false" ht="12.75" hidden="false" customHeight="false" outlineLevel="0" collapsed="false">
      <c r="E33" s="115"/>
      <c r="F33" s="134" t="n">
        <v>2397</v>
      </c>
      <c r="G33" s="115"/>
      <c r="J33" s="0" t="n">
        <v>1969</v>
      </c>
      <c r="K33" s="0" t="n">
        <v>2034</v>
      </c>
      <c r="L33" s="0" t="n">
        <v>30</v>
      </c>
      <c r="M33" s="0" t="n">
        <v>0.048</v>
      </c>
      <c r="N33" s="0" t="n">
        <v>228</v>
      </c>
    </row>
    <row r="34" customFormat="false" ht="12.75" hidden="false" customHeight="false" outlineLevel="0" collapsed="false">
      <c r="E34" s="115"/>
      <c r="F34" s="135" t="n">
        <v>869.32</v>
      </c>
      <c r="G34" s="115"/>
      <c r="J34" s="0" t="n">
        <v>1970</v>
      </c>
      <c r="K34" s="0" t="n">
        <v>2035</v>
      </c>
      <c r="L34" s="0" t="n">
        <v>31</v>
      </c>
      <c r="M34" s="0" t="n">
        <v>0.04</v>
      </c>
      <c r="N34" s="0" t="n">
        <v>190</v>
      </c>
    </row>
    <row r="35" customFormat="false" ht="12.75" hidden="false" customHeight="false" outlineLevel="0" collapsed="false">
      <c r="E35" s="115"/>
      <c r="F35" s="135" t="n">
        <v>1088.7</v>
      </c>
      <c r="G35" s="115"/>
      <c r="J35" s="0" t="n">
        <v>1971</v>
      </c>
      <c r="K35" s="0" t="n">
        <v>2036</v>
      </c>
      <c r="L35" s="0" t="n">
        <v>32</v>
      </c>
      <c r="M35" s="0" t="n">
        <v>0.032</v>
      </c>
      <c r="N35" s="0" t="n">
        <v>152</v>
      </c>
    </row>
    <row r="36" customFormat="false" ht="12.75" hidden="false" customHeight="false" outlineLevel="0" collapsed="false">
      <c r="E36" s="115"/>
      <c r="F36" s="134" t="n">
        <v>1400</v>
      </c>
      <c r="G36" s="115"/>
      <c r="J36" s="0" t="n">
        <v>1972</v>
      </c>
      <c r="K36" s="0" t="n">
        <v>2037</v>
      </c>
      <c r="L36" s="0" t="n">
        <v>33</v>
      </c>
      <c r="M36" s="0" t="n">
        <v>0.024</v>
      </c>
      <c r="N36" s="0" t="n">
        <v>114</v>
      </c>
    </row>
    <row r="37" customFormat="false" ht="12.75" hidden="false" customHeight="false" outlineLevel="0" collapsed="false">
      <c r="E37" s="115"/>
      <c r="F37" s="135" t="n">
        <v>9336.45</v>
      </c>
      <c r="G37" s="115"/>
      <c r="J37" s="0" t="n">
        <v>1973</v>
      </c>
      <c r="K37" s="0" t="n">
        <v>2038</v>
      </c>
      <c r="L37" s="0" t="n">
        <v>34</v>
      </c>
      <c r="M37" s="0" t="n">
        <v>0.016</v>
      </c>
      <c r="N37" s="0" t="n">
        <v>76</v>
      </c>
    </row>
    <row r="38" customFormat="false" ht="12.75" hidden="false" customHeight="false" outlineLevel="0" collapsed="false">
      <c r="E38" s="136"/>
      <c r="F38" s="135" t="n">
        <v>17671.2</v>
      </c>
      <c r="G38" s="136"/>
      <c r="J38" s="0" t="n">
        <v>1974</v>
      </c>
      <c r="K38" s="0" t="n">
        <v>2039</v>
      </c>
      <c r="L38" s="0" t="n">
        <v>35</v>
      </c>
      <c r="M38" s="0" t="n">
        <v>0.008</v>
      </c>
      <c r="N38" s="0" t="n">
        <v>38</v>
      </c>
    </row>
    <row r="39" customFormat="false" ht="12.75" hidden="false" customHeight="false" outlineLevel="0" collapsed="false">
      <c r="J39" s="0" t="n">
        <v>1975</v>
      </c>
      <c r="K39" s="0" t="n">
        <v>2040</v>
      </c>
      <c r="L39" s="0" t="n">
        <v>36</v>
      </c>
      <c r="M39" s="0" t="n">
        <v>0</v>
      </c>
      <c r="N39" s="0" t="n">
        <v>0</v>
      </c>
    </row>
  </sheetData>
  <mergeCells count="3">
    <mergeCell ref="E1:H1"/>
    <mergeCell ref="J1:N1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parmentier</cp:lastModifiedBy>
  <cp:lastPrinted>2006-02-07T15:12:52Z</cp:lastPrinted>
  <dcterms:modified xsi:type="dcterms:W3CDTF">2022-06-06T14:20:07Z</dcterms:modified>
  <cp:revision>0</cp:revision>
  <dc:subject/>
  <dc:title>Berechnung Ehegattenfaktor 2013 mit Zellfunktionen</dc:title>
</cp:coreProperties>
</file>