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allgemeine Angaben</t>
  </si>
  <si>
    <t xml:space="preserve">Berechnung des Kurzarbeitgeldes nach dem SGB III für 2011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1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verbleiben</t>
  </si>
  <si>
    <t xml:space="preserve">x Leistungssatz</t>
  </si>
  <si>
    <t xml:space="preserve">Das zustehende Kurzarbeitergeld ist die Differenz zwischen dem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Stand 19.9.2011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t xml:space="preserve">Kurzarbeitergeld 2011</t>
  </si>
  <si>
    <t xml:space="preserve">LST 2011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BBGR</t>
  </si>
  <si>
    <t xml:space="preserve">LST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9%+0.975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0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[$€-1]_-;\-* #,##0.00\ [$€-1]_-;_-* \-??\ [$€-1]_-"/>
    <numFmt numFmtId="167" formatCode="_-* #,##0.00&quot; €&quot;_-;\-* #,##0.00&quot; €&quot;_-;_-* \-??&quot; €&quot;_-;_-@_-"/>
    <numFmt numFmtId="168" formatCode="#,##0.00_ ;\-#,##0.00\ "/>
    <numFmt numFmtId="169" formatCode="0.00000"/>
    <numFmt numFmtId="170" formatCode="0_ ;\-0\ "/>
    <numFmt numFmtId="171" formatCode="General"/>
    <numFmt numFmtId="172" formatCode="0"/>
    <numFmt numFmtId="173" formatCode="0.00_ ;\-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../steuer01.htm" TargetMode="External"/><Relationship Id="rId3" Type="http://schemas.openxmlformats.org/officeDocument/2006/relationships/hyperlink" Target="mailto:%20parmentier.ffm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2.75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13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/>
      <c r="F4" s="13"/>
    </row>
    <row r="5" customFormat="false" ht="12.75" hidden="false" customHeight="false" outlineLevel="0" collapsed="false">
      <c r="A5" s="3" t="s">
        <v>5</v>
      </c>
      <c r="B5" s="14" t="n">
        <v>0</v>
      </c>
      <c r="C5" s="5"/>
      <c r="D5" s="16"/>
      <c r="E5" s="19"/>
      <c r="F5" s="13"/>
    </row>
    <row r="6" customFormat="false" ht="12.75" hidden="false" customHeight="false" outlineLevel="0" collapsed="false">
      <c r="A6" s="3"/>
      <c r="B6" s="14"/>
      <c r="C6" s="5"/>
      <c r="D6" s="16"/>
      <c r="E6" s="20" t="s">
        <v>6</v>
      </c>
      <c r="F6" s="13"/>
    </row>
    <row r="7" customFormat="false" ht="12.75" hidden="false" customHeight="false" outlineLevel="0" collapsed="false">
      <c r="A7" s="3"/>
      <c r="B7" s="14"/>
      <c r="C7" s="5"/>
      <c r="D7" s="16"/>
      <c r="E7" s="21" t="s">
        <v>7</v>
      </c>
      <c r="F7" s="13"/>
    </row>
    <row r="8" customFormat="false" ht="12.75" hidden="false" customHeight="false" outlineLevel="0" collapsed="false">
      <c r="A8" s="22" t="s">
        <v>8</v>
      </c>
      <c r="B8" s="23" t="n">
        <v>2500</v>
      </c>
      <c r="C8" s="24" t="s">
        <v>9</v>
      </c>
      <c r="D8" s="16"/>
      <c r="E8" s="20" t="s">
        <v>10</v>
      </c>
      <c r="F8" s="13"/>
    </row>
    <row r="9" customFormat="false" ht="12.75" hidden="false" customHeight="false" outlineLevel="0" collapsed="false">
      <c r="A9" s="25" t="s">
        <v>11</v>
      </c>
      <c r="B9" s="26" t="n">
        <f aca="false">Berechnung!B5/100</f>
        <v>2500</v>
      </c>
      <c r="C9" s="24"/>
      <c r="D9" s="16"/>
      <c r="E9" s="20" t="s">
        <v>12</v>
      </c>
      <c r="F9" s="13"/>
    </row>
    <row r="10" customFormat="false" ht="12.75" hidden="false" customHeight="false" outlineLevel="0" collapsed="false">
      <c r="A10" s="27" t="s">
        <v>13</v>
      </c>
      <c r="B10" s="28" t="n">
        <f aca="false">Berechnung!B6</f>
        <v>130.66</v>
      </c>
      <c r="C10" s="29" t="s">
        <v>9</v>
      </c>
      <c r="D10" s="16"/>
      <c r="E10" s="20" t="s">
        <v>14</v>
      </c>
      <c r="F10" s="13"/>
    </row>
    <row r="11" customFormat="false" ht="12.75" hidden="false" customHeight="false" outlineLevel="0" collapsed="false">
      <c r="A11" s="27" t="s">
        <v>15</v>
      </c>
      <c r="B11" s="30" t="n">
        <f aca="false">Berechnung!B7</f>
        <v>0</v>
      </c>
      <c r="C11" s="24" t="s">
        <v>9</v>
      </c>
      <c r="D11" s="16"/>
      <c r="E11" s="19" t="s">
        <v>16</v>
      </c>
      <c r="F11" s="13"/>
    </row>
    <row r="12" customFormat="false" ht="12.75" hidden="false" customHeight="false" outlineLevel="0" collapsed="false">
      <c r="A12" s="27" t="s">
        <v>17</v>
      </c>
      <c r="B12" s="30" t="n">
        <f aca="false">Berechnung!B5*0.0021</f>
        <v>525</v>
      </c>
      <c r="C12" s="24" t="s">
        <v>9</v>
      </c>
      <c r="D12" s="16"/>
      <c r="E12" s="19" t="s">
        <v>18</v>
      </c>
      <c r="F12" s="13"/>
    </row>
    <row r="13" customFormat="false" ht="12.75" hidden="false" customHeight="false" outlineLevel="0" collapsed="false">
      <c r="A13" s="31" t="s">
        <v>19</v>
      </c>
      <c r="B13" s="32" t="n">
        <f aca="false">Berechnung!B11</f>
        <v>1844.34</v>
      </c>
      <c r="C13" s="33" t="s">
        <v>9</v>
      </c>
      <c r="D13" s="16"/>
      <c r="E13" s="34"/>
      <c r="F13" s="13"/>
    </row>
    <row r="14" customFormat="false" ht="12.75" hidden="false" customHeight="false" outlineLevel="0" collapsed="false">
      <c r="A14" s="35" t="s">
        <v>20</v>
      </c>
      <c r="B14" s="36" t="n">
        <f aca="false">IF(B4=1,0.67,0.6)</f>
        <v>0.67</v>
      </c>
      <c r="C14" s="24"/>
      <c r="D14" s="16"/>
      <c r="E14" s="19" t="s">
        <v>21</v>
      </c>
      <c r="F14" s="13"/>
    </row>
    <row r="15" customFormat="false" ht="12.75" hidden="false" customHeight="false" outlineLevel="0" collapsed="false">
      <c r="A15" s="37" t="s">
        <v>22</v>
      </c>
      <c r="B15" s="38" t="n">
        <f aca="false">ROUND(B13*B14,2)</f>
        <v>1235.71</v>
      </c>
      <c r="C15" s="39" t="s">
        <v>9</v>
      </c>
      <c r="D15" s="16"/>
      <c r="E15" s="19" t="s">
        <v>23</v>
      </c>
      <c r="F15" s="13"/>
    </row>
    <row r="16" customFormat="false" ht="12.75" hidden="false" customHeight="false" outlineLevel="0" collapsed="false">
      <c r="A16" s="40"/>
      <c r="B16" s="14"/>
      <c r="C16" s="5"/>
      <c r="D16" s="16"/>
      <c r="E16" s="19" t="s">
        <v>24</v>
      </c>
      <c r="F16" s="13"/>
    </row>
    <row r="17" customFormat="false" ht="12.75" hidden="false" customHeight="false" outlineLevel="0" collapsed="false">
      <c r="A17" s="22" t="s">
        <v>25</v>
      </c>
      <c r="B17" s="23" t="n">
        <v>1250</v>
      </c>
      <c r="C17" s="24" t="s">
        <v>9</v>
      </c>
      <c r="D17" s="41"/>
      <c r="E17" s="34"/>
      <c r="F17" s="13"/>
    </row>
    <row r="18" customFormat="false" ht="12.75" hidden="false" customHeight="false" outlineLevel="0" collapsed="false">
      <c r="A18" s="25" t="s">
        <v>11</v>
      </c>
      <c r="B18" s="26" t="n">
        <f aca="false">Berechnung!B16/100</f>
        <v>1260</v>
      </c>
      <c r="C18" s="24"/>
      <c r="D18" s="41"/>
      <c r="E18" s="19" t="s">
        <v>26</v>
      </c>
      <c r="F18" s="13"/>
    </row>
    <row r="19" customFormat="false" ht="12.75" hidden="false" customHeight="false" outlineLevel="0" collapsed="false">
      <c r="A19" s="27" t="s">
        <v>13</v>
      </c>
      <c r="B19" s="28" t="n">
        <f aca="false">Berechnung!B17/100</f>
        <v>0</v>
      </c>
      <c r="C19" s="29" t="s">
        <v>9</v>
      </c>
      <c r="D19" s="41"/>
      <c r="E19" s="20" t="s">
        <v>27</v>
      </c>
      <c r="F19" s="13"/>
    </row>
    <row r="20" customFormat="false" ht="12.75" hidden="false" customHeight="false" outlineLevel="0" collapsed="false">
      <c r="A20" s="27" t="s">
        <v>15</v>
      </c>
      <c r="B20" s="30" t="n">
        <f aca="false">Berechnung!B18/100</f>
        <v>0</v>
      </c>
      <c r="C20" s="24" t="s">
        <v>9</v>
      </c>
      <c r="D20" s="42"/>
      <c r="E20" s="19"/>
      <c r="F20" s="13"/>
    </row>
    <row r="21" customFormat="false" ht="12.75" hidden="false" customHeight="false" outlineLevel="0" collapsed="false">
      <c r="A21" s="27" t="s">
        <v>17</v>
      </c>
      <c r="B21" s="30" t="n">
        <f aca="false">IF(B18&lt;325.01,0,Berechnung!B16*0.21/100)</f>
        <v>264.6</v>
      </c>
      <c r="C21" s="24" t="s">
        <v>9</v>
      </c>
      <c r="D21" s="42"/>
      <c r="E21" s="19"/>
      <c r="F21" s="13"/>
    </row>
    <row r="22" customFormat="false" ht="12.75" hidden="false" customHeight="false" outlineLevel="0" collapsed="false">
      <c r="A22" s="31" t="s">
        <v>19</v>
      </c>
      <c r="B22" s="32" t="n">
        <f aca="false">Berechnung!B22</f>
        <v>995.4</v>
      </c>
      <c r="C22" s="33" t="s">
        <v>9</v>
      </c>
      <c r="D22" s="42"/>
      <c r="E22" s="19"/>
      <c r="F22" s="13"/>
    </row>
    <row r="23" customFormat="false" ht="12.75" hidden="false" customHeight="false" outlineLevel="0" collapsed="false">
      <c r="A23" s="35" t="s">
        <v>20</v>
      </c>
      <c r="B23" s="36" t="n">
        <f aca="false">IF(B4=1,0.67,0.6)</f>
        <v>0.67</v>
      </c>
      <c r="C23" s="24"/>
      <c r="D23" s="42"/>
      <c r="E23" s="19"/>
      <c r="F23" s="13"/>
    </row>
    <row r="24" customFormat="false" ht="12.75" hidden="false" customHeight="false" outlineLevel="0" collapsed="false">
      <c r="A24" s="37" t="s">
        <v>22</v>
      </c>
      <c r="B24" s="38" t="n">
        <f aca="false">ROUND(B22*B23,2)</f>
        <v>666.92</v>
      </c>
      <c r="C24" s="39" t="s">
        <v>9</v>
      </c>
      <c r="D24" s="42"/>
      <c r="E24" s="20" t="s">
        <v>28</v>
      </c>
      <c r="F24" s="13"/>
    </row>
    <row r="25" customFormat="false" ht="12.75" hidden="false" customHeight="false" outlineLevel="0" collapsed="false">
      <c r="A25" s="43"/>
      <c r="B25" s="44"/>
      <c r="C25" s="45"/>
      <c r="D25" s="41"/>
      <c r="E25" s="18" t="s">
        <v>29</v>
      </c>
      <c r="F25" s="13"/>
    </row>
    <row r="26" customFormat="false" ht="12.75" hidden="false" customHeight="false" outlineLevel="0" collapsed="false">
      <c r="A26" s="46" t="s">
        <v>30</v>
      </c>
      <c r="B26" s="47" t="n">
        <f aca="false">IF(B15-B24&gt;0,B15-B24,0)</f>
        <v>568.79</v>
      </c>
      <c r="C26" s="48" t="s">
        <v>9</v>
      </c>
      <c r="D26" s="41"/>
      <c r="E26" s="49"/>
      <c r="F26" s="13"/>
    </row>
    <row r="27" customFormat="false" ht="13.5" hidden="false" customHeight="false" outlineLevel="0" collapsed="false">
      <c r="A27" s="35"/>
      <c r="B27" s="36"/>
      <c r="C27" s="50"/>
      <c r="D27" s="51"/>
      <c r="E27" s="52" t="s">
        <v>31</v>
      </c>
      <c r="F27" s="53"/>
    </row>
    <row r="28" customFormat="false" ht="12.75" hidden="false" customHeight="false" outlineLevel="0" collapsed="false">
      <c r="A28" s="54" t="s">
        <v>32</v>
      </c>
      <c r="B28" s="54"/>
      <c r="C28" s="55" t="s">
        <v>33</v>
      </c>
      <c r="D28" s="56"/>
      <c r="E28" s="56"/>
      <c r="F28" s="57"/>
    </row>
    <row r="29" customFormat="false" ht="12.75" hidden="false" customHeight="false" outlineLevel="0" collapsed="false">
      <c r="A29" s="58" t="s">
        <v>34</v>
      </c>
      <c r="B29" s="58"/>
      <c r="C29" s="59" t="s">
        <v>35</v>
      </c>
      <c r="D29" s="59"/>
      <c r="E29" s="59"/>
      <c r="F29" s="57"/>
    </row>
    <row r="30" customFormat="false" ht="12.75" hidden="false" customHeight="false" outlineLevel="0" collapsed="false">
      <c r="A30" s="60"/>
      <c r="B30" s="61"/>
      <c r="C30" s="61"/>
      <c r="D30" s="61"/>
      <c r="E30" s="61"/>
    </row>
    <row r="31" customFormat="false" ht="12.75" hidden="false" customHeight="false" outlineLevel="0" collapsed="false">
      <c r="A31" s="62"/>
      <c r="B31" s="63"/>
      <c r="C31" s="64"/>
      <c r="D31" s="65"/>
      <c r="E31" s="66"/>
    </row>
    <row r="32" customFormat="false" ht="12.75" hidden="false" customHeight="false" outlineLevel="0" collapsed="false">
      <c r="A32" s="67"/>
      <c r="B32" s="67"/>
      <c r="C32" s="61"/>
      <c r="D32" s="61"/>
      <c r="E32" s="68"/>
    </row>
    <row r="33" customFormat="false" ht="12.75" hidden="false" customHeight="false" outlineLevel="0" collapsed="false">
      <c r="A33" s="69"/>
      <c r="B33" s="70"/>
      <c r="C33" s="70"/>
      <c r="D33" s="70"/>
      <c r="E33" s="70"/>
    </row>
    <row r="34" customFormat="false" ht="12.75" hidden="false" customHeight="false" outlineLevel="0" collapsed="false">
      <c r="A34" s="60"/>
      <c r="B34" s="61"/>
      <c r="C34" s="61"/>
      <c r="D34" s="61"/>
      <c r="E34" s="61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5" r:id="rId1" display="http://www.lohn-info.de/kurzarbeitergeld.html"/>
    <hyperlink ref="C28" r:id="rId2" display="http://www.parmentier.de/steuer/steuer01.htm"/>
    <hyperlink ref="C29" r:id="rId3" display="parmentier.ffm@t-onlin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4.99"/>
    <col collapsed="false" customWidth="false" hidden="false" outlineLevel="0" max="3" min="2" style="71" width="11.42"/>
    <col collapsed="false" customWidth="true" hidden="false" outlineLevel="0" max="4" min="4" style="71" width="11.99"/>
    <col collapsed="false" customWidth="true" hidden="false" outlineLevel="0" max="5" min="5" style="71" width="13.99"/>
    <col collapsed="false" customWidth="false" hidden="false" outlineLevel="0" max="6" min="6" style="71" width="11.42"/>
    <col collapsed="false" customWidth="true" hidden="false" outlineLevel="0" max="7" min="7" style="71" width="11.99"/>
    <col collapsed="false" customWidth="true" hidden="false" outlineLevel="0" max="8" min="8" style="71" width="13.99"/>
    <col collapsed="false" customWidth="false" hidden="false" outlineLevel="0" max="257" min="9" style="71" width="11.42"/>
  </cols>
  <sheetData>
    <row r="2" customFormat="false" ht="12.75" hidden="false" customHeight="false" outlineLevel="0" collapsed="false">
      <c r="A2" s="72" t="s">
        <v>36</v>
      </c>
      <c r="B2" s="73"/>
      <c r="D2" s="72" t="s">
        <v>37</v>
      </c>
      <c r="E2" s="72" t="s">
        <v>38</v>
      </c>
      <c r="G2" s="72" t="s">
        <v>37</v>
      </c>
      <c r="H2" s="72" t="s">
        <v>39</v>
      </c>
    </row>
    <row r="3" customFormat="false" ht="12.75" hidden="false" customHeight="false" outlineLevel="0" collapsed="false">
      <c r="D3" s="71" t="s">
        <v>40</v>
      </c>
      <c r="E3" s="74" t="n">
        <f aca="false">B5*12</f>
        <v>3000000</v>
      </c>
      <c r="G3" s="71" t="s">
        <v>40</v>
      </c>
      <c r="H3" s="74" t="n">
        <f aca="false">B16*12</f>
        <v>1512000</v>
      </c>
    </row>
    <row r="4" customFormat="false" ht="12.75" hidden="false" customHeight="false" outlineLevel="0" collapsed="false">
      <c r="A4" s="75" t="s">
        <v>41</v>
      </c>
      <c r="B4" s="76" t="n">
        <f aca="false">ROUNDDOWN((Eingabe!B8*100+1000)/2000,0)*2000</f>
        <v>250000</v>
      </c>
      <c r="D4" s="71" t="s">
        <v>42</v>
      </c>
      <c r="E4" s="77" t="n">
        <f aca="false">Eingabe!B3</f>
        <v>3</v>
      </c>
      <c r="G4" s="71" t="s">
        <v>42</v>
      </c>
      <c r="H4" s="77" t="n">
        <f aca="false">E4</f>
        <v>3</v>
      </c>
    </row>
    <row r="5" customFormat="false" ht="12.75" hidden="false" customHeight="false" outlineLevel="0" collapsed="false">
      <c r="A5" s="71" t="s">
        <v>43</v>
      </c>
      <c r="B5" s="78" t="n">
        <f aca="false">IF(B4&gt;IF(Eingabe!B5=0,550000,465000),IF(Eingabe!B5=0,550000,465000),B4)</f>
        <v>250000</v>
      </c>
      <c r="D5" s="71" t="s">
        <v>44</v>
      </c>
      <c r="E5" s="79" t="n">
        <f aca="false">IF(E3&gt;IF(Eingabe!B5=0,550000,480000),IF(Eingabe!B5=0,550000,480000),E3)</f>
        <v>550000</v>
      </c>
      <c r="G5" s="71" t="s">
        <v>44</v>
      </c>
      <c r="H5" s="79" t="n">
        <f aca="false">IF(H3&gt;IF(Eingabe!B5=0,550000,465000),IF(Eingabe!B5=0,550000,465000),H3)</f>
        <v>550000</v>
      </c>
    </row>
    <row r="6" customFormat="false" ht="12.75" hidden="false" customHeight="false" outlineLevel="0" collapsed="false">
      <c r="A6" s="71" t="s">
        <v>45</v>
      </c>
      <c r="B6" s="71" t="n">
        <f aca="false">E54/100</f>
        <v>130.66</v>
      </c>
    </row>
    <row r="7" customFormat="false" ht="12.75" hidden="false" customHeight="false" outlineLevel="0" collapsed="false">
      <c r="A7" s="71" t="s">
        <v>46</v>
      </c>
      <c r="B7" s="80" t="n">
        <f aca="false">E64/100</f>
        <v>0</v>
      </c>
      <c r="D7" s="81" t="s">
        <v>47</v>
      </c>
      <c r="E7" s="82"/>
      <c r="G7" s="81" t="s">
        <v>47</v>
      </c>
      <c r="H7" s="82"/>
    </row>
    <row r="8" customFormat="false" ht="12.75" hidden="false" customHeight="false" outlineLevel="0" collapsed="false">
      <c r="A8" s="71" t="s">
        <v>48</v>
      </c>
      <c r="B8" s="80" t="n">
        <f aca="false">B6+B7</f>
        <v>130.66</v>
      </c>
      <c r="D8" s="71" t="s">
        <v>49</v>
      </c>
      <c r="E8" s="83" t="n">
        <f aca="false">E3/100</f>
        <v>30000</v>
      </c>
      <c r="G8" s="71" t="s">
        <v>49</v>
      </c>
      <c r="H8" s="83" t="n">
        <f aca="false">H3/100</f>
        <v>15120</v>
      </c>
    </row>
    <row r="9" customFormat="false" ht="12.75" hidden="false" customHeight="false" outlineLevel="0" collapsed="false">
      <c r="A9" s="71" t="s">
        <v>50</v>
      </c>
      <c r="B9" s="71" t="n">
        <f aca="false">0.21</f>
        <v>0.21</v>
      </c>
      <c r="D9" s="71" t="s">
        <v>51</v>
      </c>
      <c r="E9" s="83" t="n">
        <f aca="false">E3/100</f>
        <v>30000</v>
      </c>
      <c r="G9" s="71" t="s">
        <v>51</v>
      </c>
      <c r="H9" s="83" t="n">
        <f aca="false">H3/100</f>
        <v>15120</v>
      </c>
    </row>
    <row r="10" customFormat="false" ht="12.75" hidden="false" customHeight="false" outlineLevel="0" collapsed="false">
      <c r="A10" s="71" t="s">
        <v>48</v>
      </c>
      <c r="B10" s="80" t="n">
        <f aca="false">ROUNDDOWN(B5*B9/100,2)+B8</f>
        <v>655.66</v>
      </c>
      <c r="E10" s="80"/>
      <c r="H10" s="80"/>
    </row>
    <row r="11" customFormat="false" ht="12.75" hidden="false" customHeight="false" outlineLevel="0" collapsed="false">
      <c r="A11" s="82" t="s">
        <v>52</v>
      </c>
      <c r="B11" s="84" t="n">
        <f aca="false">B5/100-B10</f>
        <v>1844.34</v>
      </c>
      <c r="D11" s="81" t="s">
        <v>53</v>
      </c>
      <c r="E11" s="82"/>
      <c r="G11" s="81" t="s">
        <v>53</v>
      </c>
      <c r="H11" s="82"/>
    </row>
    <row r="12" customFormat="false" ht="12.75" hidden="false" customHeight="false" outlineLevel="0" collapsed="false">
      <c r="D12" s="71" t="s">
        <v>54</v>
      </c>
      <c r="E12" s="71" t="n">
        <f aca="false">IF(E4=3,2,1)</f>
        <v>2</v>
      </c>
      <c r="G12" s="71" t="s">
        <v>54</v>
      </c>
      <c r="H12" s="71" t="n">
        <f aca="false">IF(H4=3,2,1)</f>
        <v>2</v>
      </c>
    </row>
    <row r="13" customFormat="false" ht="12.75" hidden="false" customHeight="false" outlineLevel="0" collapsed="false">
      <c r="D13" s="71" t="s">
        <v>55</v>
      </c>
      <c r="E13" s="71" t="n">
        <f aca="false">IF(E4&gt;5,0,920)</f>
        <v>920</v>
      </c>
      <c r="G13" s="71" t="s">
        <v>55</v>
      </c>
      <c r="H13" s="71" t="n">
        <f aca="false">IF(H4&gt;5,0,920)</f>
        <v>920</v>
      </c>
    </row>
    <row r="14" customFormat="false" ht="12.75" hidden="false" customHeight="false" outlineLevel="0" collapsed="false">
      <c r="D14" s="71" t="s">
        <v>56</v>
      </c>
      <c r="E14" s="71" t="n">
        <f aca="false">IF(E4=2,1308,0)</f>
        <v>0</v>
      </c>
      <c r="G14" s="71" t="s">
        <v>56</v>
      </c>
      <c r="H14" s="71" t="n">
        <f aca="false">IF(H4=2,1308,0)</f>
        <v>0</v>
      </c>
    </row>
    <row r="15" customFormat="false" ht="12.75" hidden="false" customHeight="false" outlineLevel="0" collapsed="false">
      <c r="A15" s="82" t="s">
        <v>57</v>
      </c>
      <c r="B15" s="74" t="n">
        <f aca="false">ROUNDDOWN((Eingabe!B17*100+1000)/2000,0)*2000</f>
        <v>126000</v>
      </c>
      <c r="D15" s="71" t="s">
        <v>58</v>
      </c>
      <c r="E15" s="71" t="n">
        <f aca="false">IF(E4&gt;5,0,36)</f>
        <v>36</v>
      </c>
      <c r="G15" s="71" t="s">
        <v>58</v>
      </c>
      <c r="H15" s="71" t="n">
        <f aca="false">IF(H4&gt;5,0,36)</f>
        <v>36</v>
      </c>
    </row>
    <row r="16" customFormat="false" ht="12.75" hidden="false" customHeight="false" outlineLevel="0" collapsed="false">
      <c r="A16" s="71" t="s">
        <v>43</v>
      </c>
      <c r="B16" s="71" t="n">
        <f aca="false">IF(B15&gt;IF(Eingabe!B5=0,550000,465000),IF(Eingabe!B5=0,550000,465000),B15)</f>
        <v>126000</v>
      </c>
      <c r="D16" s="71" t="s">
        <v>59</v>
      </c>
      <c r="E16" s="71" t="n">
        <f aca="false">IF(E4&lt;6,E13+E14+E15,0)</f>
        <v>956</v>
      </c>
      <c r="G16" s="71" t="s">
        <v>59</v>
      </c>
      <c r="H16" s="71" t="n">
        <f aca="false">IF(H4&lt;6,H13+H14+H15,0)</f>
        <v>956</v>
      </c>
    </row>
    <row r="17" customFormat="false" ht="12.75" hidden="false" customHeight="false" outlineLevel="0" collapsed="false">
      <c r="A17" s="71" t="s">
        <v>45</v>
      </c>
      <c r="B17" s="71" t="n">
        <f aca="false">H54</f>
        <v>0</v>
      </c>
    </row>
    <row r="18" customFormat="false" ht="12.75" hidden="false" customHeight="false" outlineLevel="0" collapsed="false">
      <c r="A18" s="71" t="s">
        <v>46</v>
      </c>
      <c r="B18" s="71" t="n">
        <f aca="false">H64</f>
        <v>0</v>
      </c>
      <c r="D18" s="81" t="s">
        <v>60</v>
      </c>
      <c r="E18" s="85"/>
      <c r="F18" s="86"/>
      <c r="G18" s="81" t="s">
        <v>60</v>
      </c>
      <c r="H18" s="85"/>
    </row>
    <row r="19" customFormat="false" ht="12.75" hidden="false" customHeight="false" outlineLevel="0" collapsed="false">
      <c r="A19" s="71" t="s">
        <v>48</v>
      </c>
      <c r="B19" s="71" t="n">
        <f aca="false">B17+B18</f>
        <v>0</v>
      </c>
      <c r="D19" s="71" t="s">
        <v>51</v>
      </c>
      <c r="E19" s="80" t="n">
        <f aca="false">MIN(E5,E9)</f>
        <v>30000</v>
      </c>
      <c r="G19" s="71" t="s">
        <v>51</v>
      </c>
      <c r="H19" s="80" t="n">
        <f aca="false">MIN(H5,H9)</f>
        <v>15120</v>
      </c>
    </row>
    <row r="20" customFormat="false" ht="12.75" hidden="false" customHeight="false" outlineLevel="0" collapsed="false">
      <c r="A20" s="71" t="s">
        <v>50</v>
      </c>
      <c r="B20" s="71" t="n">
        <f aca="false">0.21</f>
        <v>0.21</v>
      </c>
      <c r="D20" s="71" t="s">
        <v>61</v>
      </c>
      <c r="E20" s="80" t="n">
        <f aca="false">0.44*E8*0.0995</f>
        <v>1313.4</v>
      </c>
      <c r="G20" s="71" t="s">
        <v>61</v>
      </c>
      <c r="H20" s="80" t="n">
        <f aca="false">0.44*H8*0.0995</f>
        <v>661.9536</v>
      </c>
    </row>
    <row r="21" customFormat="false" ht="12.75" hidden="false" customHeight="false" outlineLevel="0" collapsed="false">
      <c r="A21" s="71" t="s">
        <v>48</v>
      </c>
      <c r="B21" s="71" t="n">
        <f aca="false">ROUNDDOWN(B16*B20/100,2)+B19/100</f>
        <v>264.6</v>
      </c>
      <c r="D21" s="87" t="s">
        <v>62</v>
      </c>
      <c r="E21" s="80" t="n">
        <f aca="false">IF(E12=1,1900,3000)</f>
        <v>3000</v>
      </c>
      <c r="G21" s="87" t="s">
        <v>62</v>
      </c>
      <c r="H21" s="80" t="n">
        <f aca="false">IF(H12=1,1900,3000)</f>
        <v>3000</v>
      </c>
    </row>
    <row r="22" customFormat="false" ht="12.75" hidden="false" customHeight="false" outlineLevel="0" collapsed="false">
      <c r="A22" s="82" t="s">
        <v>52</v>
      </c>
      <c r="B22" s="84" t="n">
        <f aca="false">B16/100-B21</f>
        <v>995.4</v>
      </c>
      <c r="D22" s="87" t="s">
        <v>63</v>
      </c>
      <c r="E22" s="80" t="n">
        <f aca="false">MIN(E21,0.12*E19)</f>
        <v>3000</v>
      </c>
      <c r="G22" s="87" t="s">
        <v>63</v>
      </c>
      <c r="H22" s="80" t="n">
        <f aca="false">MIN(H21,0.12*H19)</f>
        <v>1814.4</v>
      </c>
    </row>
    <row r="23" customFormat="false" ht="12.75" hidden="false" customHeight="false" outlineLevel="0" collapsed="false">
      <c r="D23" s="87" t="s">
        <v>64</v>
      </c>
      <c r="E23" s="88" t="n">
        <f aca="false">0.08875</f>
        <v>0.08875</v>
      </c>
      <c r="G23" s="87" t="s">
        <v>64</v>
      </c>
      <c r="H23" s="88" t="n">
        <f aca="false">0.08875</f>
        <v>0.08875</v>
      </c>
    </row>
    <row r="24" customFormat="false" ht="12.75" hidden="false" customHeight="false" outlineLevel="0" collapsed="false">
      <c r="D24" s="87" t="s">
        <v>65</v>
      </c>
      <c r="E24" s="80" t="n">
        <f aca="false">MIN(E8,44550)*E23</f>
        <v>2662.5</v>
      </c>
      <c r="G24" s="87" t="s">
        <v>65</v>
      </c>
      <c r="H24" s="80" t="n">
        <f aca="false">MIN(H8,44550)*H23</f>
        <v>1341.9</v>
      </c>
    </row>
    <row r="25" customFormat="false" ht="12.75" hidden="false" customHeight="false" outlineLevel="0" collapsed="false">
      <c r="D25" s="87" t="s">
        <v>66</v>
      </c>
      <c r="E25" s="80" t="n">
        <f aca="false">IF(E24&gt;E21,E24,E22)</f>
        <v>3000</v>
      </c>
      <c r="G25" s="87" t="s">
        <v>66</v>
      </c>
      <c r="H25" s="80" t="n">
        <f aca="false">IF(H24&gt;H21,H24,H22)</f>
        <v>1814.4</v>
      </c>
    </row>
    <row r="26" customFormat="false" ht="12.75" hidden="false" customHeight="false" outlineLevel="0" collapsed="false">
      <c r="D26" s="87" t="s">
        <v>67</v>
      </c>
      <c r="E26" s="80" t="n">
        <f aca="false">ROUNDUP(E20+E25,0)</f>
        <v>4314</v>
      </c>
      <c r="G26" s="87" t="s">
        <v>67</v>
      </c>
      <c r="H26" s="80" t="n">
        <f aca="false">ROUNDUP(H20+H25,0)</f>
        <v>2477</v>
      </c>
    </row>
    <row r="27" customFormat="false" ht="12.75" hidden="false" customHeight="false" outlineLevel="0" collapsed="false">
      <c r="D27" s="87"/>
      <c r="E27" s="80"/>
      <c r="G27" s="87"/>
      <c r="H27" s="80"/>
    </row>
    <row r="28" customFormat="false" ht="12.75" hidden="false" customHeight="false" outlineLevel="0" collapsed="false">
      <c r="D28" s="81" t="s">
        <v>68</v>
      </c>
      <c r="E28" s="82"/>
      <c r="G28" s="81" t="s">
        <v>68</v>
      </c>
      <c r="H28" s="82"/>
    </row>
    <row r="29" customFormat="false" ht="12.75" hidden="false" customHeight="false" outlineLevel="0" collapsed="false">
      <c r="D29" s="71" t="s">
        <v>69</v>
      </c>
      <c r="E29" s="83" t="n">
        <f aca="false">ROUNDDOWN(E8-E16-E26,0)</f>
        <v>24730</v>
      </c>
      <c r="G29" s="71" t="s">
        <v>69</v>
      </c>
      <c r="H29" s="83" t="n">
        <f aca="false">ROUNDDOWN(H8-H16-H26,0)</f>
        <v>11687</v>
      </c>
    </row>
    <row r="30" customFormat="false" ht="12.75" hidden="false" customHeight="false" outlineLevel="0" collapsed="false">
      <c r="D30" s="71" t="s">
        <v>70</v>
      </c>
      <c r="E30" s="83" t="n">
        <f aca="false">MAX(0,ROUNDDOWN(E29/E12,0))</f>
        <v>12365</v>
      </c>
      <c r="G30" s="71" t="s">
        <v>70</v>
      </c>
      <c r="H30" s="83" t="n">
        <f aca="false">MAX(0,ROUNDDOWN(H29/H12,0))</f>
        <v>5843</v>
      </c>
    </row>
    <row r="32" customFormat="false" ht="12.75" hidden="false" customHeight="false" outlineLevel="0" collapsed="false">
      <c r="D32" s="81" t="s">
        <v>71</v>
      </c>
      <c r="E32" s="82"/>
      <c r="G32" s="81" t="s">
        <v>71</v>
      </c>
      <c r="H32" s="82"/>
    </row>
    <row r="33" customFormat="false" ht="12.75" hidden="false" customHeight="false" outlineLevel="0" collapsed="false">
      <c r="D33" s="71" t="s">
        <v>72</v>
      </c>
      <c r="E33" s="71" t="n">
        <f aca="false">IF(AND(E30&gt;8004,E30&lt;13470),INT((912.17*(E30-8004)/10000+1400)*(E30-8004)/10000),IF(AND(E30&gt;13469,E30&lt;52882),INT((228.74*(E30-13469)/10000+2397)*(E30-13469)/10000+1038),IF(AND(E30&gt;52881,E30&lt;250731),INT(E30*0.42-8172),IF(E30&gt;250730,INT(E30*0.45-15694),0))))*E12</f>
        <v>1568</v>
      </c>
      <c r="G33" s="71" t="s">
        <v>72</v>
      </c>
      <c r="H33" s="71" t="n">
        <f aca="false">IF(AND(H30&gt;8004,H30&lt;13470),INT((912.17*(H30-8004)/10000+1400)*(H30-8004)/10000),IF(AND(H30&gt;13469,H30&lt;52882),INT((228.74*(H30-13469)/10000+2397)*(H30-13469)/10000+1038),IF(AND(H30&gt;52881,H30&lt;250731),INT(H30*0.42-8172),IF(H30&gt;250730,INT(H30*0.45-15694),0))))*H12</f>
        <v>0</v>
      </c>
    </row>
    <row r="34" customFormat="false" ht="12.75" hidden="false" customHeight="false" outlineLevel="0" collapsed="false">
      <c r="D34" s="89"/>
      <c r="G34" s="89"/>
    </row>
    <row r="35" customFormat="false" ht="12.75" hidden="false" customHeight="false" outlineLevel="0" collapsed="false">
      <c r="D35" s="81" t="s">
        <v>73</v>
      </c>
      <c r="E35" s="82"/>
      <c r="G35" s="81" t="s">
        <v>73</v>
      </c>
      <c r="H35" s="82"/>
    </row>
    <row r="36" customFormat="false" ht="12.75" hidden="false" customHeight="false" outlineLevel="0" collapsed="false">
      <c r="E36" s="83"/>
      <c r="H36" s="83"/>
    </row>
    <row r="37" customFormat="false" ht="12.75" hidden="false" customHeight="false" outlineLevel="0" collapsed="false">
      <c r="D37" s="71" t="s">
        <v>74</v>
      </c>
      <c r="E37" s="83" t="n">
        <f aca="false">MIN(26441,E30)*1.25</f>
        <v>15456.25</v>
      </c>
      <c r="G37" s="71" t="s">
        <v>74</v>
      </c>
      <c r="H37" s="83" t="n">
        <f aca="false">MIN(26441,H30)*1.25</f>
        <v>7303.75</v>
      </c>
    </row>
    <row r="38" customFormat="false" ht="12.75" hidden="false" customHeight="false" outlineLevel="0" collapsed="false">
      <c r="D38" s="71" t="s">
        <v>75</v>
      </c>
      <c r="E38" s="71" t="n">
        <f aca="false">IF(AND(E37&gt;8004,E37&lt;13470),INT((912.17*(E37-8004)/10000+1400)*(E37-8004)/10000),IF(AND(E37&gt;13469,E37&lt;52882),INT((228.74*(E37-13469)/10000+2397)*(E37-13469)/10000+1038),IF(AND(E37&gt;52881,E37&lt;250731),INT(E37*0.42-8172),IF(E37&gt;250730,INT(E37*0.45-15694),0))))</f>
        <v>1523</v>
      </c>
      <c r="G38" s="71" t="s">
        <v>75</v>
      </c>
      <c r="H38" s="71" t="n">
        <f aca="false">IF(AND(H37&gt;8004,H37&lt;13470),INT((912.17*(H37-8004)/10000+1400)*(H37-8004)/10000),IF(AND(H37&gt;13469,H37&lt;52882),INT((228.74*(H37-13469)/10000+2397)*(H37-13469)/10000+1038),IF(AND(H37&gt;52881,H37&lt;250731),INT(H37*0.42-8172),IF(H37&gt;250730,INT(H37*0.45-15694),0))))</f>
        <v>0</v>
      </c>
    </row>
    <row r="39" customFormat="false" ht="12.75" hidden="false" customHeight="false" outlineLevel="0" collapsed="false">
      <c r="D39" s="71" t="s">
        <v>74</v>
      </c>
      <c r="E39" s="83" t="n">
        <f aca="false">MIN(26441,E30)*0.75</f>
        <v>9273.75</v>
      </c>
      <c r="G39" s="71" t="s">
        <v>74</v>
      </c>
      <c r="H39" s="83" t="n">
        <f aca="false">MIN(26441,H30)*0.75</f>
        <v>4382.25</v>
      </c>
    </row>
    <row r="40" customFormat="false" ht="12.75" hidden="false" customHeight="false" outlineLevel="0" collapsed="false">
      <c r="D40" s="71" t="s">
        <v>76</v>
      </c>
      <c r="E40" s="71" t="n">
        <f aca="false">IF(AND(E39&gt;8004,E39&lt;13470),INT((912.17*(E39-8004)/10000+1400)*(E39-8004)/10000),IF(AND(E39&gt;13469,E39&lt;52882),INT((228.74*(E39-13469)/10000+2397)*(E39-13469)/10000+1038),IF(AND(E39&gt;52881,E39&lt;250731),INT(E39*0.42-8172),IF(E39&gt;250730,INT(E39*0.45-15694),0))))</f>
        <v>192</v>
      </c>
      <c r="G40" s="71" t="s">
        <v>76</v>
      </c>
      <c r="H40" s="71" t="n">
        <f aca="false">IF(AND(H39&gt;8004,H39&lt;13470),INT((912.17*(H39-8004)/10000+1400)*(H39-8004)/10000),IF(AND(H39&gt;13469,H39&lt;52882),INT((228.74*(H39-13469)/10000+2397)*(H39-13469)/10000+1038),IF(AND(H39&gt;52881,H39&lt;250731),INT(H39*0.42-8172),IF(H39&gt;250730,INT(H39*0.45-15694),0))))</f>
        <v>0</v>
      </c>
    </row>
    <row r="41" customFormat="false" ht="12.75" hidden="false" customHeight="false" outlineLevel="0" collapsed="false">
      <c r="D41" s="71" t="s">
        <v>77</v>
      </c>
      <c r="E41" s="83" t="n">
        <f aca="false">(E38-E40)*2</f>
        <v>2662</v>
      </c>
      <c r="G41" s="71" t="s">
        <v>77</v>
      </c>
      <c r="H41" s="83" t="n">
        <f aca="false">(H38-H40)*2</f>
        <v>0</v>
      </c>
    </row>
    <row r="42" customFormat="false" ht="12.75" hidden="false" customHeight="false" outlineLevel="0" collapsed="false">
      <c r="D42" s="71" t="s">
        <v>78</v>
      </c>
      <c r="E42" s="71" t="n">
        <f aca="false">ROUNDDOWN(MIN(E30,26441)*0.14,0)</f>
        <v>1731</v>
      </c>
      <c r="G42" s="71" t="s">
        <v>78</v>
      </c>
      <c r="H42" s="71" t="n">
        <f aca="false">ROUNDDOWN(MIN(H30,26441)*0.14,0)</f>
        <v>818</v>
      </c>
    </row>
    <row r="43" customFormat="false" ht="12.75" hidden="false" customHeight="false" outlineLevel="0" collapsed="false">
      <c r="D43" s="71" t="s">
        <v>72</v>
      </c>
      <c r="E43" s="83" t="n">
        <f aca="false">MAX(E41,E42)</f>
        <v>2662</v>
      </c>
      <c r="G43" s="71" t="s">
        <v>72</v>
      </c>
      <c r="H43" s="83" t="n">
        <f aca="false">MAX(H41,H42)</f>
        <v>818</v>
      </c>
    </row>
    <row r="44" customFormat="false" ht="12.75" hidden="false" customHeight="false" outlineLevel="0" collapsed="false">
      <c r="D44" s="71" t="s">
        <v>72</v>
      </c>
      <c r="E44" s="83" t="n">
        <f aca="false">IF(E30&gt;200584,(200584-26441)*0.42+E43,ROUNDDOWN(MAX(E30-26441,0)*0.42+E43,0))</f>
        <v>2662</v>
      </c>
      <c r="G44" s="71" t="s">
        <v>72</v>
      </c>
      <c r="H44" s="83" t="n">
        <f aca="false">IF(H30&gt;200584,(200584-26441)*0.42+H43,ROUNDDOWN(MAX(H30-26441,0)*0.42+H43,0))</f>
        <v>818</v>
      </c>
    </row>
    <row r="45" customFormat="false" ht="12.75" hidden="false" customHeight="false" outlineLevel="0" collapsed="false">
      <c r="D45" s="71" t="s">
        <v>79</v>
      </c>
      <c r="E45" s="71" t="n">
        <f aca="false">IF(AND(E30&gt;9429,E30&lt;=26441),E43,0)</f>
        <v>2662</v>
      </c>
      <c r="G45" s="71" t="s">
        <v>79</v>
      </c>
      <c r="H45" s="71" t="n">
        <f aca="false">IF(AND(H30&gt;9429,H30&lt;=26441),H43,0)</f>
        <v>0</v>
      </c>
    </row>
    <row r="46" customFormat="false" ht="12.75" hidden="false" customHeight="false" outlineLevel="0" collapsed="false">
      <c r="D46" s="71" t="s">
        <v>72</v>
      </c>
      <c r="E46" s="83" t="n">
        <v>1318</v>
      </c>
      <c r="G46" s="71" t="s">
        <v>72</v>
      </c>
      <c r="H46" s="83" t="n">
        <v>1318</v>
      </c>
    </row>
    <row r="47" customFormat="false" ht="12.75" hidden="false" customHeight="false" outlineLevel="0" collapsed="false">
      <c r="D47" s="71" t="s">
        <v>72</v>
      </c>
      <c r="E47" s="83" t="n">
        <f aca="false">MIN(ROUNDDOWN(MAX(E30-9429,0)*0.42+E46,0),E44)</f>
        <v>2551</v>
      </c>
      <c r="G47" s="71" t="s">
        <v>72</v>
      </c>
      <c r="H47" s="83" t="n">
        <f aca="false">MIN(ROUNDDOWN(MAX(H30-9429,0)*0.42+H46,0),H44)</f>
        <v>818</v>
      </c>
    </row>
    <row r="48" customFormat="false" ht="12.75" hidden="false" customHeight="false" outlineLevel="0" collapsed="false">
      <c r="D48" s="71" t="s">
        <v>80</v>
      </c>
      <c r="E48" s="83" t="n">
        <f aca="false">ROUNDDOWN(MAX(E30-200584,0)*0.45+E47,0)</f>
        <v>2551</v>
      </c>
      <c r="G48" s="71" t="s">
        <v>80</v>
      </c>
      <c r="H48" s="83" t="n">
        <f aca="false">ROUNDDOWN(MAX(H30-200584,0)*0.45+H47,0)</f>
        <v>818</v>
      </c>
    </row>
    <row r="49" customFormat="false" ht="12.75" hidden="false" customHeight="false" outlineLevel="0" collapsed="false">
      <c r="D49" s="71" t="s">
        <v>81</v>
      </c>
      <c r="E49" s="71" t="n">
        <f aca="false">IF(E4&lt;5,E33,E48)</f>
        <v>1568</v>
      </c>
      <c r="G49" s="71" t="s">
        <v>81</v>
      </c>
      <c r="H49" s="71" t="n">
        <f aca="false">IF(H4&lt;5,H33,H48)</f>
        <v>0</v>
      </c>
    </row>
    <row r="50" customFormat="false" ht="12.75" hidden="false" customHeight="false" outlineLevel="0" collapsed="false">
      <c r="D50" s="71" t="s">
        <v>82</v>
      </c>
      <c r="E50" s="71" t="n">
        <f aca="false">E49*100</f>
        <v>156800</v>
      </c>
      <c r="G50" s="71" t="s">
        <v>82</v>
      </c>
      <c r="H50" s="71" t="n">
        <f aca="false">H49*100</f>
        <v>0</v>
      </c>
    </row>
    <row r="52" customFormat="false" ht="12.75" hidden="false" customHeight="false" outlineLevel="0" collapsed="false">
      <c r="D52" s="81" t="s">
        <v>83</v>
      </c>
      <c r="E52" s="82"/>
      <c r="G52" s="81" t="s">
        <v>83</v>
      </c>
      <c r="H52" s="82"/>
    </row>
    <row r="54" customFormat="false" ht="12.75" hidden="false" customHeight="false" outlineLevel="0" collapsed="false">
      <c r="D54" s="71" t="s">
        <v>84</v>
      </c>
      <c r="E54" s="71" t="n">
        <f aca="false">ROUNDDOWN(E50/12,0)</f>
        <v>13066</v>
      </c>
      <c r="G54" s="71" t="s">
        <v>84</v>
      </c>
      <c r="H54" s="71" t="n">
        <f aca="false">ROUNDDOWN(H50/12,0)</f>
        <v>0</v>
      </c>
    </row>
    <row r="56" customFormat="false" ht="12.75" hidden="false" customHeight="false" outlineLevel="0" collapsed="false">
      <c r="D56" s="81" t="s">
        <v>85</v>
      </c>
      <c r="E56" s="82"/>
      <c r="G56" s="81" t="s">
        <v>85</v>
      </c>
      <c r="H56" s="82"/>
    </row>
    <row r="57" customFormat="false" ht="12.75" hidden="false" customHeight="false" outlineLevel="0" collapsed="false">
      <c r="D57" s="71" t="s">
        <v>86</v>
      </c>
      <c r="E57" s="71" t="n">
        <f aca="false">972*E12</f>
        <v>1944</v>
      </c>
      <c r="G57" s="71" t="s">
        <v>86</v>
      </c>
      <c r="H57" s="71" t="n">
        <f aca="false">972*H12</f>
        <v>1944</v>
      </c>
    </row>
    <row r="58" customFormat="false" ht="12.75" hidden="false" customHeight="false" outlineLevel="0" collapsed="false">
      <c r="D58" s="71" t="s">
        <v>87</v>
      </c>
      <c r="E58" s="80" t="n">
        <f aca="false">ROUNDDOWN((E49*5.5)/100,2)</f>
        <v>86.24</v>
      </c>
      <c r="G58" s="71" t="s">
        <v>87</v>
      </c>
      <c r="H58" s="80" t="n">
        <f aca="false">ROUNDDOWN((H49*5.5)/100,2)</f>
        <v>0</v>
      </c>
    </row>
    <row r="59" customFormat="false" ht="12.75" hidden="false" customHeight="false" outlineLevel="0" collapsed="false">
      <c r="D59" s="71" t="s">
        <v>88</v>
      </c>
      <c r="E59" s="80" t="n">
        <f aca="false">((E49-E57)*20)/100</f>
        <v>-75.2</v>
      </c>
      <c r="G59" s="71" t="s">
        <v>88</v>
      </c>
      <c r="H59" s="80" t="n">
        <f aca="false">((H49-H57)*20)/100</f>
        <v>-388.8</v>
      </c>
    </row>
    <row r="60" customFormat="false" ht="12.75" hidden="false" customHeight="false" outlineLevel="0" collapsed="false">
      <c r="D60" s="71" t="s">
        <v>87</v>
      </c>
      <c r="E60" s="80" t="n">
        <f aca="false">MIN(E59,E58)</f>
        <v>-75.2</v>
      </c>
      <c r="G60" s="71" t="s">
        <v>87</v>
      </c>
      <c r="H60" s="80" t="n">
        <f aca="false">MIN(H59,H58)</f>
        <v>-388.8</v>
      </c>
    </row>
    <row r="61" customFormat="false" ht="12.75" hidden="false" customHeight="false" outlineLevel="0" collapsed="false">
      <c r="D61" s="71" t="s">
        <v>82</v>
      </c>
      <c r="E61" s="71" t="n">
        <f aca="false">E60*100</f>
        <v>-7520</v>
      </c>
      <c r="G61" s="71" t="s">
        <v>82</v>
      </c>
      <c r="H61" s="71" t="n">
        <f aca="false">H60*100</f>
        <v>-38880</v>
      </c>
    </row>
    <row r="63" customFormat="false" ht="12.75" hidden="false" customHeight="false" outlineLevel="0" collapsed="false">
      <c r="D63" s="81" t="s">
        <v>89</v>
      </c>
      <c r="E63" s="82"/>
      <c r="G63" s="81" t="s">
        <v>89</v>
      </c>
      <c r="H63" s="82"/>
    </row>
    <row r="64" customFormat="false" ht="12.75" hidden="false" customHeight="false" outlineLevel="0" collapsed="false">
      <c r="D64" s="71" t="s">
        <v>90</v>
      </c>
      <c r="E64" s="71" t="n">
        <f aca="false">MAX(ROUNDDOWN(E61/12,0),0)</f>
        <v>0</v>
      </c>
      <c r="G64" s="71" t="s">
        <v>90</v>
      </c>
      <c r="H64" s="71" t="n">
        <f aca="false">MAX(ROUNDDOWN(H61/12,0),0)</f>
        <v>0</v>
      </c>
    </row>
    <row r="68" customFormat="false" ht="12.75" hidden="false" customHeight="false" outlineLevel="0" collapsed="false">
      <c r="D68" s="89"/>
      <c r="G68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Wolfgang</cp:lastModifiedBy>
  <cp:lastPrinted>2006-02-07T15:12:52Z</cp:lastPrinted>
  <dcterms:modified xsi:type="dcterms:W3CDTF">2013-02-07T15:29:36Z</dcterms:modified>
  <cp:revision>0</cp:revision>
  <dc:subject>Berechnung mit Zellfunktionen</dc:subject>
  <dc:title>Berechnung der Leistungsätze bei Kurzarbeitergeld 2011</dc:title>
</cp:coreProperties>
</file>