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FF0000"/>
        <rFont val="Arial"/>
        <family val="2"/>
      </rPr>
      <t xml:space="preserve">Nettolohn</t>
    </r>
  </si>
  <si>
    <t xml:space="preserve">€</t>
  </si>
  <si>
    <t xml:space="preserve">Lohnsteuerberechnung 2015 (mit Wunschnetto)</t>
  </si>
  <si>
    <t xml:space="preserve">Steuerpflichtiger Arbeitslohn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r>
      <rPr>
        <sz val="10"/>
        <rFont val="Arial"/>
        <family val="2"/>
      </rPr>
      <t xml:space="preserve">Krankenversicherungsbeitragssatz </t>
    </r>
    <r>
      <rPr>
        <sz val="10"/>
        <rFont val="Arial"/>
        <family val="0"/>
      </rPr>
      <t xml:space="preserve">bzw. PKV-Basisprämie in €</t>
    </r>
  </si>
  <si>
    <t xml:space="preserve">%/€</t>
  </si>
  <si>
    <t xml:space="preserve">Krankenkassen-Zusatzbeitragsatz (d. Arbeitnehmers)</t>
  </si>
  <si>
    <t xml:space="preserve">KV-Beitragssatz ohne Zusatzbeitrag eingeben! </t>
  </si>
  <si>
    <t xml:space="preserve">kinderlos u. über 23jährig (PflegeV)  nein=0 ja=1</t>
  </si>
  <si>
    <t xml:space="preserve">(seit 2011 Krankenversicherungsbeitragssatz 14,6%, reduz. 14,0%) 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r>
      <rPr>
        <sz val="10"/>
        <rFont val="Arial"/>
        <family val="2"/>
      </rPr>
      <t xml:space="preserve">Prämie - eingeben. </t>
    </r>
    <r>
      <rPr>
        <sz val="10"/>
        <color rgb="FF000000"/>
        <rFont val="Arial"/>
        <family val="2"/>
      </rPr>
      <t xml:space="preserve">Ohne Nachweis 0 eingeben</t>
    </r>
    <r>
      <rPr>
        <sz val="10"/>
        <color rgb="FFFF0000"/>
        <rFont val="Arial"/>
        <family val="2"/>
      </rPr>
      <t xml:space="preserve">.</t>
    </r>
  </si>
  <si>
    <t xml:space="preserve">Altersentlastungsbetrag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3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8.354 € Grundfreibetrag berücksichtigt               Stand 08.01.2015</t>
  </si>
  <si>
    <t xml:space="preserve">        Weitere Lohn- und Einkommensteuerberechnungsprogramme unter</t>
  </si>
  <si>
    <t xml:space="preserve">http://www.parmentier.de/steuer/steuer01.htm</t>
  </si>
  <si>
    <r>
      <rPr>
        <sz val="9"/>
        <rFont val="Arial"/>
        <family val="2"/>
      </rPr>
      <t xml:space="preserve">                    Wolfgang</t>
    </r>
    <r>
      <rPr>
        <sz val="9"/>
        <rFont val="Calibri"/>
        <family val="2"/>
      </rPr>
      <t xml:space="preserve">†</t>
    </r>
    <r>
      <rPr>
        <sz val="9"/>
        <rFont val="Arial"/>
        <family val="2"/>
      </rPr>
      <t xml:space="preserve"> und Johannes Parmentier Frankfurt am Main e-Mail: </t>
    </r>
  </si>
  <si>
    <t xml:space="preserve">steuer@parmentier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3</t>
    </r>
    <r>
      <rPr>
        <sz val="10"/>
        <rFont val="Arial"/>
        <family val="0"/>
      </rPr>
      <t xml:space="preserve"> unter</t>
    </r>
  </si>
  <si>
    <t xml:space="preserve">http://www.parmentier.de/steuer/lohnsteuer2013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4</t>
    </r>
    <r>
      <rPr>
        <sz val="10"/>
        <rFont val="Arial"/>
        <family val="0"/>
      </rPr>
      <t xml:space="preserve"> unter</t>
    </r>
  </si>
  <si>
    <t xml:space="preserve">http://www.parmentier.de/steuer/lohnsteuer2014_netto.xls</t>
  </si>
  <si>
    <t xml:space="preserve">LST 2015</t>
  </si>
  <si>
    <t xml:space="preserve">ALTER1</t>
  </si>
  <si>
    <t xml:space="preserve">Werte der Zellen B3-B15 und B4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BBGRV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4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763*1.25=12.203 davon ST = 683* 2 = 1366 bzw. auch 9763 * 14% = 1366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"/>
    <numFmt numFmtId="167" formatCode="_-* #,##0.00\ [$€-1]_-;\-* #,##0.00\ [$€-1]_-;_-* \-??\ [$€-1]_-"/>
    <numFmt numFmtId="168" formatCode="0.000"/>
    <numFmt numFmtId="169" formatCode="0.0"/>
    <numFmt numFmtId="170" formatCode="General"/>
    <numFmt numFmtId="171" formatCode="_-* #,##0.00&quot; €&quot;_-;\-* #,##0.00&quot; €&quot;_-;_-* \-??&quot; €&quot;_-;_-@_-"/>
    <numFmt numFmtId="172" formatCode="#,##0.00_ ;\-#,##0.00\ "/>
    <numFmt numFmtId="173" formatCode="0_ ;\-0\ "/>
    <numFmt numFmtId="174" formatCode="0"/>
    <numFmt numFmtId="175" formatCode="0.00_ ;\-0.00\ "/>
    <numFmt numFmtId="176" formatCode="0.00000_ ;\-0.00000\ "/>
    <numFmt numFmtId="177" formatCode="0.00000"/>
    <numFmt numFmtId="17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../lohnsteuer2011_netto.xls" TargetMode="External"/><Relationship Id="rId4" Type="http://schemas.openxmlformats.org/officeDocument/2006/relationships/hyperlink" Target="http://www.parmentier.de/steuer/lohnsteuer2012_netto.xls" TargetMode="External"/><Relationship Id="rId5" Type="http://schemas.openxmlformats.org/officeDocument/2006/relationships/hyperlink" Target="../lohnsteuer2013_netto.xls" TargetMode="External"/><Relationship Id="rId6" Type="http://schemas.openxmlformats.org/officeDocument/2006/relationships/hyperlink" Target="http://www.parmentier.de/steuer/lohnsteuer2014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86"/>
    <col collapsed="false" customWidth="true" hidden="false" outlineLevel="0" max="3" min="3" style="0" width="3.72"/>
    <col collapsed="false" customWidth="true" hidden="false" outlineLevel="0" max="4" min="4" style="0" width="1.85"/>
    <col collapsed="false" customWidth="true" hidden="false" outlineLevel="0" max="5" min="5" style="0" width="57.39"/>
  </cols>
  <sheetData>
    <row r="1" customFormat="false" ht="13.5" hidden="false" customHeight="true" outlineLevel="0" collapsed="false">
      <c r="A1" s="1" t="s">
        <v>0</v>
      </c>
      <c r="B1" s="2" t="n">
        <v>3000</v>
      </c>
      <c r="C1" s="3" t="s">
        <v>1</v>
      </c>
      <c r="D1" s="4" t="s">
        <v>2</v>
      </c>
      <c r="E1" s="4"/>
    </row>
    <row r="2" customFormat="false" ht="13.2" hidden="false" customHeight="false" outlineLevel="0" collapsed="false">
      <c r="A2" s="5" t="s">
        <v>3</v>
      </c>
      <c r="B2" s="6" t="n">
        <v>5448.85125</v>
      </c>
      <c r="C2" s="7" t="s">
        <v>1</v>
      </c>
      <c r="D2" s="4"/>
      <c r="E2" s="4"/>
    </row>
    <row r="3" customFormat="false" ht="12.85" hidden="false" customHeight="false" outlineLevel="0" collapsed="false">
      <c r="A3" s="8" t="s">
        <v>4</v>
      </c>
      <c r="B3" s="9" t="n">
        <v>2</v>
      </c>
      <c r="C3" s="3"/>
      <c r="D3" s="10"/>
      <c r="E3" s="11" t="s">
        <v>5</v>
      </c>
      <c r="G3" s="12"/>
    </row>
    <row r="4" customFormat="false" ht="12.85" hidden="false" customHeight="false" outlineLevel="0" collapsed="false">
      <c r="A4" s="8" t="s">
        <v>6</v>
      </c>
      <c r="B4" s="9" t="n">
        <v>1</v>
      </c>
      <c r="C4" s="13"/>
      <c r="D4" s="14"/>
      <c r="E4" s="11" t="s">
        <v>7</v>
      </c>
    </row>
    <row r="5" customFormat="false" ht="12.85" hidden="false" customHeight="false" outlineLevel="0" collapsed="false">
      <c r="A5" s="15" t="s">
        <v>8</v>
      </c>
      <c r="B5" s="16" t="n">
        <v>1</v>
      </c>
      <c r="C5" s="13"/>
      <c r="D5" s="14"/>
      <c r="E5" s="11"/>
    </row>
    <row r="6" customFormat="false" ht="13.2" hidden="false" customHeight="false" outlineLevel="0" collapsed="false">
      <c r="A6" s="8" t="s">
        <v>9</v>
      </c>
      <c r="B6" s="9" t="n">
        <v>0</v>
      </c>
      <c r="C6" s="3"/>
      <c r="D6" s="14"/>
      <c r="E6" s="17" t="s">
        <v>10</v>
      </c>
    </row>
    <row r="7" customFormat="false" ht="13.2" hidden="false" customHeight="false" outlineLevel="0" collapsed="false">
      <c r="A7" s="8" t="s">
        <v>11</v>
      </c>
      <c r="B7" s="9" t="n">
        <v>0</v>
      </c>
      <c r="C7" s="3"/>
      <c r="D7" s="14"/>
      <c r="E7" s="17" t="s">
        <v>12</v>
      </c>
    </row>
    <row r="8" customFormat="false" ht="12.85" hidden="false" customHeight="false" outlineLevel="0" collapsed="false">
      <c r="A8" s="8" t="s">
        <v>13</v>
      </c>
      <c r="B8" s="9" t="n">
        <v>9</v>
      </c>
      <c r="C8" s="3" t="s">
        <v>14</v>
      </c>
      <c r="D8" s="14"/>
      <c r="E8" s="17" t="s">
        <v>15</v>
      </c>
    </row>
    <row r="9" customFormat="false" ht="12.85" hidden="false" customHeight="false" outlineLevel="0" collapsed="false">
      <c r="A9" s="18" t="s">
        <v>16</v>
      </c>
      <c r="B9" s="19" t="n">
        <v>14.6</v>
      </c>
      <c r="C9" s="20" t="s">
        <v>17</v>
      </c>
      <c r="D9" s="21"/>
      <c r="E9" s="22"/>
    </row>
    <row r="10" customFormat="false" ht="12.85" hidden="false" customHeight="false" outlineLevel="0" collapsed="false">
      <c r="A10" s="18" t="s">
        <v>18</v>
      </c>
      <c r="B10" s="19" t="n">
        <v>0.9</v>
      </c>
      <c r="C10" s="23" t="s">
        <v>14</v>
      </c>
      <c r="D10" s="24"/>
      <c r="E10" s="25" t="s">
        <v>19</v>
      </c>
    </row>
    <row r="11" customFormat="false" ht="12.85" hidden="false" customHeight="false" outlineLevel="0" collapsed="false">
      <c r="A11" s="8" t="s">
        <v>20</v>
      </c>
      <c r="B11" s="9" t="n">
        <v>1</v>
      </c>
      <c r="C11" s="3"/>
      <c r="D11" s="24"/>
      <c r="E11" s="26" t="s">
        <v>21</v>
      </c>
    </row>
    <row r="12" customFormat="false" ht="12.85" hidden="false" customHeight="false" outlineLevel="0" collapsed="false">
      <c r="A12" s="8" t="s">
        <v>22</v>
      </c>
      <c r="B12" s="9" t="n">
        <v>0</v>
      </c>
      <c r="C12" s="3"/>
      <c r="D12" s="27"/>
      <c r="E12" s="28" t="s">
        <v>23</v>
      </c>
    </row>
    <row r="13" customFormat="false" ht="12.85" hidden="false" customHeight="false" outlineLevel="0" collapsed="false">
      <c r="A13" s="8" t="s">
        <v>24</v>
      </c>
      <c r="B13" s="9" t="n">
        <v>0</v>
      </c>
      <c r="C13" s="3"/>
      <c r="D13" s="27"/>
      <c r="E13" s="26" t="s">
        <v>25</v>
      </c>
    </row>
    <row r="14" customFormat="false" ht="12.85" hidden="false" customHeight="false" outlineLevel="0" collapsed="false">
      <c r="A14" s="29" t="s">
        <v>26</v>
      </c>
      <c r="B14" s="9" t="n">
        <v>0</v>
      </c>
      <c r="C14" s="3"/>
      <c r="D14" s="14"/>
      <c r="E14" s="11"/>
    </row>
    <row r="15" customFormat="false" ht="12.85" hidden="false" customHeight="false" outlineLevel="0" collapsed="false">
      <c r="A15" s="30" t="s">
        <v>27</v>
      </c>
      <c r="B15" s="31" t="n">
        <v>0</v>
      </c>
      <c r="C15" s="32" t="s">
        <v>1</v>
      </c>
      <c r="D15" s="10"/>
      <c r="E15" s="11"/>
    </row>
    <row r="16" customFormat="false" ht="13.2" hidden="false" customHeight="false" outlineLevel="0" collapsed="false">
      <c r="A16" s="33" t="s">
        <v>28</v>
      </c>
      <c r="B16" s="34" t="n">
        <v>0</v>
      </c>
      <c r="C16" s="35" t="s">
        <v>1</v>
      </c>
      <c r="D16" s="10"/>
      <c r="E16" s="36"/>
    </row>
    <row r="17" customFormat="false" ht="12.85" hidden="false" customHeight="false" outlineLevel="0" collapsed="false">
      <c r="A17" s="37" t="str">
        <f aca="false">IF(AND(AND(B5&gt;0,B5&lt;1),B4=4),"Ehegattenfaktor von "&amp;B5&amp;" berücksichtigt","")</f>
        <v/>
      </c>
      <c r="B17" s="38"/>
      <c r="C17" s="32"/>
      <c r="D17" s="39"/>
      <c r="E17" s="11"/>
    </row>
    <row r="18" customFormat="false" ht="12.85" hidden="false" customHeight="false" outlineLevel="0" collapsed="false">
      <c r="A18" s="40" t="s">
        <v>29</v>
      </c>
      <c r="B18" s="41" t="n">
        <f aca="false">Berechnung!B71/100</f>
        <v>1275.66</v>
      </c>
      <c r="C18" s="3" t="s">
        <v>1</v>
      </c>
      <c r="D18" s="39"/>
      <c r="E18" s="17"/>
    </row>
    <row r="19" customFormat="false" ht="13.2" hidden="false" customHeight="false" outlineLevel="0" collapsed="false">
      <c r="A19" s="40" t="s">
        <v>30</v>
      </c>
      <c r="B19" s="41" t="n">
        <f aca="false">Berechnung!B87/100</f>
        <v>70.16</v>
      </c>
      <c r="C19" s="3" t="s">
        <v>1</v>
      </c>
      <c r="D19" s="21"/>
      <c r="E19" s="17" t="s">
        <v>31</v>
      </c>
      <c r="F19" s="42"/>
    </row>
    <row r="20" customFormat="false" ht="13.2" hidden="false" customHeight="false" outlineLevel="0" collapsed="false">
      <c r="A20" s="43" t="s">
        <v>32</v>
      </c>
      <c r="B20" s="44" t="n">
        <f aca="false">ROUNDDOWN(Berechnung!B92*B8/10000,2)</f>
        <v>114.8</v>
      </c>
      <c r="C20" s="45" t="s">
        <v>1</v>
      </c>
      <c r="D20" s="21"/>
      <c r="E20" s="46" t="s">
        <v>33</v>
      </c>
    </row>
    <row r="21" customFormat="false" ht="12.85" hidden="false" customHeight="false" outlineLevel="0" collapsed="false">
      <c r="A21" s="47" t="s">
        <v>34</v>
      </c>
      <c r="B21" s="48" t="n">
        <f aca="false">IF(B6=0,ROUND(IF(B3=1,IF(B2&gt;IF(B12=1,62400,72600),IF(B12=1,62400,72600),B2),IF(B3=2,IF(B2&gt;IF(B12=1,5200,6050),IF(B12=1,5200,6050),B2),IF(B3=3,IF(B2&gt;IF(B12=1,1213.3,1411.63),IF(B12=1,1213.3,1411.63),B2),IF(B2&gt;IF(B12=1,173.33,201.67),IF(B12=1,173.33,201.67),B2))))*0.0935,2),0)</f>
        <v>509.47</v>
      </c>
      <c r="C21" s="49" t="s">
        <v>1</v>
      </c>
      <c r="D21" s="50"/>
      <c r="E21" s="51" t="s">
        <v>35</v>
      </c>
    </row>
    <row r="22" customFormat="false" ht="12.85" hidden="false" customHeight="false" outlineLevel="0" collapsed="false">
      <c r="A22" s="47" t="str">
        <f aca="false">IF(B9=0,"Privat Krankenversichert ohne Nachweis",IF(B10&gt;20,"Basisprämie KV, AG-Anteil abgezogen",B9/2+B10&amp;" % Krankenversicherungsbeitrag"))</f>
        <v>8.2 % Krankenversicherungsbeitrag</v>
      </c>
      <c r="B22" s="52" t="n">
        <f aca="false">IF(B9&gt;20,B9,IF(B9=0,0,ROUND(IF(B3=1,IF(B2&gt;49500,49500,B2),IF(B3=2,IF(B2&gt;4125,4125,B2),IF(B3=3,IF(B2&gt;962.47,962.47,B2),IF(B2&gt;137.5,137.5,B2))))*(B9/200+B10*0.01),2)))</f>
        <v>338.25</v>
      </c>
      <c r="C22" s="53" t="s">
        <v>1</v>
      </c>
      <c r="D22" s="50"/>
      <c r="E22" s="54" t="s">
        <v>36</v>
      </c>
    </row>
    <row r="23" customFormat="false" ht="12.85" hidden="false" customHeight="false" outlineLevel="0" collapsed="false">
      <c r="A23" s="47" t="str">
        <f aca="false">IF(B13=1,1.675,1.175)+IF(B11=1,0.25,0)&amp;"% Pflegeversicherung"</f>
        <v>1.425% Pflegeversicherung</v>
      </c>
      <c r="B23" s="55" t="n">
        <f aca="false">IF(B9&gt;20,B9,IF(B9=0,0,ROUND(IF(B3=1,IF(B2&gt;49500,49500,B2),IF(B3=2,IF(B2&gt;4125,4125,B2),IF(B3=3,IF(B2&gt;962.47,962.47,B2),IF(B2&gt;137.5,137.5,B2)))),2)))*(IF(B13=0,0.01175,0.01675)+IF(AND(B11=1,B7=0),0.0025,0))</f>
        <v>58.78125</v>
      </c>
      <c r="C23" s="53" t="s">
        <v>1</v>
      </c>
      <c r="D23" s="50"/>
      <c r="E23" s="54" t="s">
        <v>37</v>
      </c>
    </row>
    <row r="24" customFormat="false" ht="12.85" hidden="false" customHeight="false" outlineLevel="0" collapsed="false">
      <c r="A24" s="47" t="s">
        <v>38</v>
      </c>
      <c r="B24" s="55" t="n">
        <f aca="false">IF(B6=0,ROUND(IF(B3=1,IF(B2&gt;IF(B12=1,62400,72600),IF(B12=1,62400,72600),B2),IF(B3=2,IF(B2&gt;IF(B12=1,5200,6050),IF(B12=1,5200,6050),B2),IF(B3=3,IF(B2&gt;IF(B12=1,1213.3,1411.63),IF(B12=1,1213.3,1411.63),B2),IF(B2&gt;IF(B12=1,173.33,201.67),IF(B12=1,173.33,201.67),B2))))*0.015,2),0)</f>
        <v>81.73</v>
      </c>
      <c r="C24" s="53" t="s">
        <v>1</v>
      </c>
      <c r="D24" s="50"/>
      <c r="E24" s="56"/>
    </row>
    <row r="25" customFormat="false" ht="12.85" hidden="false" customHeight="false" outlineLevel="0" collapsed="false">
      <c r="A25" s="8"/>
      <c r="B25" s="57"/>
      <c r="C25" s="3"/>
      <c r="D25" s="58"/>
      <c r="E25" s="59"/>
    </row>
    <row r="26" customFormat="false" ht="12.85" hidden="false" customHeight="false" outlineLevel="0" collapsed="false">
      <c r="A26" s="60" t="s">
        <v>39</v>
      </c>
      <c r="B26" s="61" t="n">
        <f aca="false">SUM(B18:B24)</f>
        <v>2448.85125</v>
      </c>
      <c r="C26" s="45" t="s">
        <v>1</v>
      </c>
      <c r="D26" s="58"/>
      <c r="E26" s="62"/>
    </row>
    <row r="27" customFormat="false" ht="13.6" hidden="false" customHeight="false" outlineLevel="0" collapsed="false">
      <c r="A27" s="63" t="s">
        <v>40</v>
      </c>
      <c r="B27" s="64" t="n">
        <f aca="false">B2-B26</f>
        <v>3000</v>
      </c>
      <c r="C27" s="65" t="s">
        <v>1</v>
      </c>
      <c r="D27" s="66"/>
      <c r="E27" s="67" t="s">
        <v>41</v>
      </c>
    </row>
    <row r="28" customFormat="false" ht="12.85" hidden="false" customHeight="false" outlineLevel="0" collapsed="false">
      <c r="A28" s="68" t="s">
        <v>42</v>
      </c>
      <c r="B28" s="68"/>
      <c r="C28" s="69" t="s">
        <v>43</v>
      </c>
      <c r="D28" s="69"/>
      <c r="E28" s="69"/>
    </row>
    <row r="29" customFormat="false" ht="12.85" hidden="false" customHeight="false" outlineLevel="0" collapsed="false">
      <c r="A29" s="70" t="s">
        <v>44</v>
      </c>
      <c r="B29" s="70"/>
      <c r="C29" s="71" t="s">
        <v>45</v>
      </c>
      <c r="D29" s="71"/>
      <c r="E29" s="71"/>
    </row>
    <row r="30" customFormat="false" ht="12.85" hidden="false" customHeight="false" outlineLevel="0" collapsed="false">
      <c r="A30" s="72" t="s">
        <v>46</v>
      </c>
      <c r="B30" s="72"/>
      <c r="C30" s="69" t="s">
        <v>47</v>
      </c>
      <c r="D30" s="69"/>
      <c r="E30" s="69"/>
    </row>
    <row r="31" customFormat="false" ht="12.85" hidden="false" customHeight="false" outlineLevel="0" collapsed="false">
      <c r="A31" s="72" t="s">
        <v>48</v>
      </c>
      <c r="B31" s="72"/>
      <c r="C31" s="69" t="s">
        <v>49</v>
      </c>
      <c r="D31" s="69"/>
      <c r="E31" s="69"/>
    </row>
    <row r="32" customFormat="false" ht="12.85" hidden="false" customHeight="false" outlineLevel="0" collapsed="false">
      <c r="A32" s="72" t="s">
        <v>50</v>
      </c>
      <c r="B32" s="72"/>
      <c r="C32" s="69" t="s">
        <v>51</v>
      </c>
      <c r="D32" s="69"/>
      <c r="E32" s="69"/>
    </row>
    <row r="33" customFormat="false" ht="12.85" hidden="false" customHeight="false" outlineLevel="0" collapsed="false">
      <c r="A33" s="72" t="s">
        <v>52</v>
      </c>
      <c r="B33" s="72"/>
      <c r="C33" s="69" t="s">
        <v>53</v>
      </c>
      <c r="D33" s="69"/>
      <c r="E33" s="69"/>
    </row>
  </sheetData>
  <mergeCells count="13">
    <mergeCell ref="D1:E2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</mergeCells>
  <conditionalFormatting sqref="B14">
    <cfRule type="cellIs" priority="2" operator="between" aboveAverage="0" equalAverage="0" bottom="0" percent="0" rank="0" text="" dxfId="0">
      <formula>0</formula>
      <formula>5</formula>
    </cfRule>
  </conditionalFormatting>
  <conditionalFormatting sqref="B14">
    <cfRule type="cellIs" priority="3" operator="between" aboveAverage="0" equalAverage="0" bottom="0" percent="0" rank="0" text="" dxfId="1">
      <formula>0</formula>
      <formula>5</formula>
    </cfRule>
  </conditionalFormatting>
  <dataValidations count="12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1" type="list">
      <formula1>"0,1"</formula1>
      <formula2>0</formula2>
    </dataValidation>
    <dataValidation allowBlank="true" errorStyle="stop" operator="between" prompt="Krankenkassenbeitragssatz ohne Zusatzbeitrag eingeben bzw. bei privater Krankenversicherung nur den Eigenanteil (KV+ 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Der Krankenkassenzusatzbeitragssatz, den der Arbeitnehmer alleine zu tragen hat (bisher 0,9%) wird seit 2014 von jeder Krankenkasse selbst festgelegt (zur Verbesserung des  Wettbewerbs)." promptTitle="Krankenkassenzusatzbeitragssatz" showDropDown="false" showErrorMessage="true" showInputMessage="true" sqref="B10" type="none">
      <formula1>0</formula1>
      <formula2>0</formula2>
    </dataValidation>
    <dataValidation allowBlank="true" errorStyle="stop" operator="between" prompt="Sachsen bezahlen auch 2015 0,5% mehr für die Pflegeversicherung (1.675%). Dafür haben sie den Buß- und Bettag als Feiertag behalten." promptTitle="Pflegeversicherung in Sachsen" showDropDown="false" showErrorMessage="true" showInputMessage="true" sqref="B13" type="list">
      <formula1>"0,1"</formula1>
      <formula2>0</formula2>
    </dataValidation>
    <dataValidation allowBlank="true" errorStyle="stop" operator="between" prompt="Die Bemessungsgrenzen der Rentenversicherung ist 2015 in Ost 62.400 €, in West 72.600 €." promptTitle="Bemessungsgrenze Sozialversicher" showDropDown="false" showErrorMessage="true" showInputMessage="true" sqref="B12" type="list">
      <formula1>"0,1"</formula1>
      <formula2>0</formula2>
    </dataValidation>
    <dataValidation allowBlank="true" errorStyle="stop" operator="between" prompt="Eingabe: vor 1941 geborene=1, 1941=2, 1942=3, 1943=4, 1944=5, 1945=6, 1946=7, 1947=8, 1948=9, 1949=10, 1950=11, nach 1950=0" promptTitle="Altersentlastungsbetrag" showDropDown="false" showErrorMessage="true" showInputMessage="true" sqref="B14" type="list">
      <formula1>"0,1,2,3,4,5,6,7,8,9,10,11"</formula1>
      <formula2>0</formula2>
    </dataValidation>
  </dataValidations>
  <hyperlinks>
    <hyperlink ref="C28" r:id="rId1" display="http://www.parmentier.de/steuer/steuer01.htm"/>
    <hyperlink ref="C29" r:id="rId2" display="steuer@parmentier.de"/>
    <hyperlink ref="C30" r:id="rId3" display="http://www.parmentier.de/steuer/lohnsteuer2011_netto.xls"/>
    <hyperlink ref="C31" r:id="rId4" display="http://www.parmentier.de/steuer/lohnsteuer2012_netto.xls"/>
    <hyperlink ref="C32" r:id="rId5" display="http://www.parmentier.de/steuer/lohnsteuer2013_netto.xls"/>
    <hyperlink ref="C33" r:id="rId6" display="http://www.parmentier.de/steuer/lohnsteuer2014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390625" defaultRowHeight="12.8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45.25"/>
    <col collapsed="false" customWidth="false" hidden="false" outlineLevel="0" max="3" min="3" style="73" width="11.39"/>
    <col collapsed="false" customWidth="true" hidden="false" outlineLevel="0" max="4" min="4" style="73" width="13.13"/>
    <col collapsed="false" customWidth="false" hidden="false" outlineLevel="0" max="257" min="5" style="73" width="11.39"/>
  </cols>
  <sheetData>
    <row r="2" customFormat="false" ht="13.2" hidden="false" customHeight="false" outlineLevel="0" collapsed="false">
      <c r="A2" s="74" t="s">
        <v>54</v>
      </c>
      <c r="B2" s="74"/>
      <c r="D2" s="75"/>
      <c r="E2" s="76"/>
      <c r="F2" s="76"/>
      <c r="G2" s="76"/>
      <c r="H2" s="76"/>
      <c r="I2" s="76"/>
      <c r="J2" s="76"/>
      <c r="K2" s="76"/>
    </row>
    <row r="3" customFormat="false" ht="12.85" hidden="false" customHeight="false" outlineLevel="0" collapsed="false">
      <c r="A3" s="73" t="s">
        <v>55</v>
      </c>
      <c r="B3" s="77" t="n">
        <f aca="false">Eingabe!B14</f>
        <v>0</v>
      </c>
      <c r="D3" s="78" t="s">
        <v>56</v>
      </c>
      <c r="I3" s="76"/>
      <c r="J3" s="76"/>
      <c r="K3" s="76"/>
    </row>
    <row r="4" customFormat="false" ht="12.85" hidden="false" customHeight="false" outlineLevel="0" collapsed="false">
      <c r="A4" s="73" t="s">
        <v>57</v>
      </c>
      <c r="B4" s="73" t="n">
        <f aca="false">IF(Eingabe!B4&gt;4,0,Eingabe!B7)</f>
        <v>0</v>
      </c>
      <c r="D4" s="78" t="s">
        <v>58</v>
      </c>
      <c r="E4" s="76"/>
      <c r="F4" s="76"/>
      <c r="G4" s="76"/>
      <c r="H4" s="76"/>
      <c r="I4" s="76"/>
      <c r="J4" s="76"/>
      <c r="K4" s="76"/>
    </row>
    <row r="5" customFormat="false" ht="12.85" hidden="false" customHeight="false" outlineLevel="0" collapsed="false">
      <c r="A5" s="73" t="s">
        <v>59</v>
      </c>
      <c r="B5" s="73" t="n">
        <f aca="false">Eingabe!B3</f>
        <v>2</v>
      </c>
      <c r="D5" s="79"/>
      <c r="E5" s="76"/>
      <c r="F5" s="76"/>
      <c r="G5" s="76"/>
      <c r="H5" s="76"/>
      <c r="I5" s="76"/>
      <c r="J5" s="76"/>
      <c r="K5" s="76"/>
    </row>
    <row r="6" customFormat="false" ht="12.85" hidden="false" customHeight="false" outlineLevel="0" collapsed="false">
      <c r="A6" s="73" t="s">
        <v>60</v>
      </c>
      <c r="B6" s="73" t="n">
        <f aca="false">Eingabe!B6</f>
        <v>0</v>
      </c>
      <c r="D6" s="79"/>
      <c r="E6" s="76"/>
      <c r="F6" s="76"/>
      <c r="G6" s="76"/>
      <c r="H6" s="76"/>
      <c r="I6" s="76"/>
      <c r="J6" s="76"/>
      <c r="K6" s="76"/>
    </row>
    <row r="7" customFormat="false" ht="12.85" hidden="false" customHeight="false" outlineLevel="0" collapsed="false">
      <c r="A7" s="73" t="s">
        <v>61</v>
      </c>
      <c r="B7" s="80" t="n">
        <f aca="false">ROUNDDOWN(IF(B5=1,Eingabe!B2*100,IF(B5=2,(Eingabe!B2*100)*12,IF(B5=3,((Eingabe!B2*100)*360)/7,(Eingabe!B2*100)*360))),2)</f>
        <v>6538621.5</v>
      </c>
      <c r="D7" s="79"/>
      <c r="E7" s="76"/>
      <c r="F7" s="76"/>
      <c r="G7" s="76"/>
      <c r="H7" s="76"/>
      <c r="I7" s="76"/>
      <c r="J7" s="76"/>
      <c r="K7" s="76"/>
    </row>
    <row r="8" customFormat="false" ht="12.85" hidden="false" customHeight="false" outlineLevel="0" collapsed="false">
      <c r="A8" s="73" t="s">
        <v>62</v>
      </c>
      <c r="B8" s="81" t="n">
        <f aca="false">Eingabe!B4</f>
        <v>1</v>
      </c>
      <c r="D8" s="79"/>
      <c r="E8" s="76"/>
      <c r="F8" s="76"/>
      <c r="G8" s="76"/>
      <c r="H8" s="76"/>
      <c r="I8" s="76"/>
      <c r="J8" s="76"/>
      <c r="K8" s="76"/>
    </row>
    <row r="9" customFormat="false" ht="12.85" hidden="false" customHeight="false" outlineLevel="0" collapsed="false">
      <c r="A9" s="73" t="s">
        <v>63</v>
      </c>
      <c r="B9" s="82" t="n">
        <f aca="false">Eingabe!B16*100</f>
        <v>0</v>
      </c>
      <c r="C9" s="73" t="s">
        <v>64</v>
      </c>
      <c r="D9" s="79"/>
      <c r="E9" s="76"/>
      <c r="F9" s="76"/>
      <c r="G9" s="76"/>
      <c r="H9" s="76"/>
      <c r="I9" s="76"/>
      <c r="J9" s="76"/>
      <c r="K9" s="76"/>
    </row>
    <row r="10" customFormat="false" ht="12.85" hidden="false" customHeight="false" outlineLevel="0" collapsed="false">
      <c r="A10" s="73" t="s">
        <v>65</v>
      </c>
      <c r="B10" s="83" t="n">
        <f aca="false">IF(B8=6,0,Eingabe!B15*100)</f>
        <v>0</v>
      </c>
      <c r="D10" s="79"/>
      <c r="E10" s="76"/>
      <c r="F10" s="76"/>
      <c r="G10" s="76"/>
      <c r="H10" s="76"/>
      <c r="I10" s="76"/>
      <c r="J10" s="76"/>
      <c r="K10" s="76"/>
    </row>
    <row r="11" customFormat="false" ht="12.85" hidden="false" customHeight="false" outlineLevel="0" collapsed="false">
      <c r="A11" s="84" t="s">
        <v>66</v>
      </c>
      <c r="B11" s="83" t="n">
        <f aca="false">IF(Eingabe!B12=0,72600,62400)</f>
        <v>72600</v>
      </c>
      <c r="D11" s="73" t="s">
        <v>67</v>
      </c>
      <c r="E11" s="76"/>
      <c r="F11" s="76"/>
      <c r="G11" s="76"/>
      <c r="H11" s="76"/>
      <c r="I11" s="76"/>
      <c r="J11" s="76"/>
      <c r="K11" s="76"/>
    </row>
    <row r="12" customFormat="false" ht="12.85" hidden="false" customHeight="false" outlineLevel="0" collapsed="false">
      <c r="A12" s="73" t="s">
        <v>68</v>
      </c>
      <c r="B12" s="85" t="n">
        <f aca="false">IF(Eingabe!B9&gt;20,ROUNDDOWN(IF(B5=1,Eingabe!B9*100,IF(B5=2,(Eingabe!B9*100)*12,IF(B5=3,((Eingabe!B9*100)*360)/7,(Eingabe!B9*100)*360)))/100,2),0)</f>
        <v>0</v>
      </c>
      <c r="D12" s="79"/>
      <c r="E12" s="76"/>
      <c r="F12" s="76"/>
      <c r="G12" s="76"/>
      <c r="H12" s="76"/>
      <c r="I12" s="76"/>
      <c r="J12" s="76"/>
      <c r="K12" s="76"/>
    </row>
    <row r="13" customFormat="false" ht="12.85" hidden="false" customHeight="false" outlineLevel="0" collapsed="false">
      <c r="A13" s="73" t="s">
        <v>69</v>
      </c>
      <c r="B13" s="86" t="n">
        <f aca="false">IF(Eingabe!B13=0,0.01175,0.01675)+IF(AND(Eingabe!B11=1,Eingabe!B7=0),0.0025,0)</f>
        <v>0.01425</v>
      </c>
      <c r="D13" s="79"/>
      <c r="E13" s="76"/>
      <c r="F13" s="76"/>
      <c r="G13" s="76"/>
      <c r="H13" s="76"/>
      <c r="I13" s="76"/>
      <c r="J13" s="76"/>
      <c r="K13" s="76"/>
    </row>
    <row r="14" customFormat="false" ht="12.85" hidden="false" customHeight="false" outlineLevel="0" collapsed="false">
      <c r="A14" s="73" t="s">
        <v>70</v>
      </c>
      <c r="B14" s="77" t="n">
        <f aca="false">IF(OR(OR(Eingabe!B5=0,Eingabe!B5&gt;1),Eingabe!B4&lt;&gt;4),1,Eingabe!B5)</f>
        <v>1</v>
      </c>
      <c r="D14" s="79"/>
      <c r="E14" s="76"/>
      <c r="F14" s="76"/>
      <c r="G14" s="76"/>
      <c r="H14" s="76"/>
      <c r="I14" s="76"/>
      <c r="J14" s="76"/>
      <c r="K14" s="76"/>
    </row>
    <row r="15" customFormat="false" ht="13.2" hidden="false" customHeight="false" outlineLevel="0" collapsed="false">
      <c r="A15" s="87" t="s">
        <v>71</v>
      </c>
      <c r="B15" s="88"/>
      <c r="D15" s="79"/>
      <c r="E15" s="76"/>
      <c r="F15" s="76"/>
      <c r="G15" s="76"/>
      <c r="H15" s="76"/>
      <c r="I15" s="76"/>
      <c r="J15" s="76"/>
      <c r="K15" s="76"/>
    </row>
    <row r="16" customFormat="false" ht="12.85" hidden="false" customHeight="false" outlineLevel="0" collapsed="false">
      <c r="A16" s="84" t="s">
        <v>72</v>
      </c>
      <c r="B16" s="89" t="n">
        <f aca="false">IF(B3=1,0.4,IF(B3=2,0.384,IF(B3=3,0.368,IF(B3=4,0.352,IF(B3=5,0.336,IF(B3=6,0.32,IF(B3=7,0.304,IF(B3=8,0.288,0))))))))+IF(B3=9,0.272,IF(B3=10,0.256,IF(B3=11,0.24,0)))</f>
        <v>0</v>
      </c>
      <c r="D16" s="79"/>
      <c r="E16" s="76"/>
      <c r="F16" s="76"/>
      <c r="G16" s="76"/>
      <c r="H16" s="76"/>
      <c r="I16" s="76"/>
      <c r="J16" s="76"/>
      <c r="K16" s="76"/>
    </row>
    <row r="17" customFormat="false" ht="12.85" hidden="false" customHeight="false" outlineLevel="0" collapsed="false">
      <c r="A17" s="73" t="s">
        <v>73</v>
      </c>
      <c r="B17" s="73" t="n">
        <f aca="false">IF(B3=1,190000,IF(B3=2,182400,IF(B3=3,174800,IF(B3=4,167200,IF(B3=5,159600,IF(B3=6,152000,IF(B3=7,144400,IF(B3=8,136800,0))))))))+IF(B3=9,129200,IF(B3=10,121600,IF(B3=11,114000,0)))</f>
        <v>0</v>
      </c>
      <c r="D17" s="79"/>
      <c r="E17" s="76"/>
      <c r="F17" s="76"/>
      <c r="G17" s="76"/>
      <c r="H17" s="76"/>
      <c r="I17" s="76"/>
      <c r="J17" s="76"/>
      <c r="K17" s="76"/>
    </row>
    <row r="18" customFormat="false" ht="12.85" hidden="false" customHeight="false" outlineLevel="0" collapsed="false">
      <c r="A18" s="73" t="s">
        <v>74</v>
      </c>
      <c r="B18" s="90" t="n">
        <f aca="false">B17</f>
        <v>0</v>
      </c>
      <c r="D18" s="79"/>
      <c r="E18" s="76"/>
      <c r="F18" s="76"/>
      <c r="G18" s="76"/>
      <c r="H18" s="76"/>
      <c r="I18" s="76"/>
      <c r="J18" s="76"/>
      <c r="K18" s="76"/>
    </row>
    <row r="19" customFormat="false" ht="12.85" hidden="false" customHeight="false" outlineLevel="0" collapsed="false">
      <c r="A19" s="73" t="s">
        <v>75</v>
      </c>
      <c r="B19" s="73" t="n">
        <f aca="false">IF(B3=0,0,IF((B7*B16)&gt;B18,B18,B7*B16))</f>
        <v>0</v>
      </c>
      <c r="D19" s="79"/>
      <c r="E19" s="76"/>
      <c r="F19" s="76"/>
      <c r="G19" s="76"/>
      <c r="H19" s="76"/>
      <c r="I19" s="76"/>
      <c r="J19" s="76"/>
      <c r="K19" s="76"/>
    </row>
    <row r="20" customFormat="false" ht="12.85" hidden="false" customHeight="false" outlineLevel="0" collapsed="false">
      <c r="A20" s="73" t="s">
        <v>76</v>
      </c>
      <c r="B20" s="83" t="n">
        <f aca="false">B7-B9+B10-B19</f>
        <v>6538621.5</v>
      </c>
      <c r="D20" s="79"/>
      <c r="E20" s="76"/>
      <c r="F20" s="76"/>
      <c r="G20" s="76"/>
      <c r="H20" s="76"/>
      <c r="I20" s="76"/>
      <c r="J20" s="76"/>
      <c r="K20" s="76"/>
    </row>
    <row r="21" customFormat="false" ht="12.85" hidden="false" customHeight="false" outlineLevel="0" collapsed="false">
      <c r="A21" s="73" t="s">
        <v>77</v>
      </c>
      <c r="B21" s="83" t="n">
        <f aca="false">B7</f>
        <v>6538621.5</v>
      </c>
      <c r="D21" s="79"/>
      <c r="E21" s="76"/>
      <c r="F21" s="76"/>
      <c r="G21" s="76"/>
      <c r="H21" s="76"/>
      <c r="I21" s="76"/>
      <c r="J21" s="76"/>
      <c r="K21" s="76"/>
    </row>
    <row r="22" customFormat="false" ht="12.85" hidden="false" customHeight="false" outlineLevel="0" collapsed="false">
      <c r="D22" s="79"/>
      <c r="E22" s="76"/>
      <c r="F22" s="76"/>
      <c r="G22" s="76"/>
      <c r="H22" s="76"/>
      <c r="I22" s="76"/>
      <c r="J22" s="76"/>
      <c r="K22" s="76"/>
    </row>
    <row r="23" customFormat="false" ht="13.2" hidden="false" customHeight="false" outlineLevel="0" collapsed="false">
      <c r="A23" s="87" t="s">
        <v>78</v>
      </c>
      <c r="B23" s="88"/>
      <c r="D23" s="79"/>
      <c r="E23" s="76"/>
      <c r="F23" s="76"/>
      <c r="G23" s="76"/>
      <c r="H23" s="76"/>
      <c r="I23" s="76"/>
      <c r="J23" s="76"/>
      <c r="K23" s="76"/>
    </row>
    <row r="24" customFormat="false" ht="12.85" hidden="false" customHeight="false" outlineLevel="0" collapsed="false">
      <c r="A24" s="73" t="s">
        <v>76</v>
      </c>
      <c r="B24" s="77" t="n">
        <f aca="false">B20/100</f>
        <v>65386.215</v>
      </c>
      <c r="D24" s="79"/>
      <c r="E24" s="76"/>
      <c r="F24" s="76"/>
      <c r="G24" s="76"/>
      <c r="H24" s="76"/>
      <c r="I24" s="76"/>
      <c r="J24" s="76"/>
      <c r="K24" s="76"/>
    </row>
    <row r="25" customFormat="false" ht="12.85" hidden="false" customHeight="false" outlineLevel="0" collapsed="false">
      <c r="A25" s="73" t="s">
        <v>77</v>
      </c>
      <c r="B25" s="77" t="n">
        <f aca="false">B21/100</f>
        <v>65386.215</v>
      </c>
      <c r="D25" s="79"/>
      <c r="E25" s="76"/>
      <c r="F25" s="76"/>
      <c r="G25" s="76"/>
      <c r="H25" s="76"/>
      <c r="I25" s="76"/>
      <c r="J25" s="76"/>
      <c r="K25" s="76"/>
    </row>
    <row r="26" customFormat="false" ht="12.85" hidden="false" customHeight="false" outlineLevel="0" collapsed="false">
      <c r="B26" s="77"/>
      <c r="D26" s="79"/>
      <c r="E26" s="76"/>
      <c r="F26" s="76"/>
      <c r="G26" s="76"/>
      <c r="H26" s="76"/>
      <c r="I26" s="76"/>
      <c r="J26" s="76"/>
      <c r="K26" s="76"/>
    </row>
    <row r="27" customFormat="false" ht="13.2" hidden="false" customHeight="false" outlineLevel="0" collapsed="false">
      <c r="A27" s="87" t="s">
        <v>79</v>
      </c>
      <c r="B27" s="88"/>
      <c r="D27" s="79"/>
      <c r="E27" s="76"/>
      <c r="F27" s="76"/>
      <c r="G27" s="76"/>
      <c r="H27" s="76"/>
      <c r="I27" s="76"/>
      <c r="J27" s="76"/>
      <c r="K27" s="76"/>
    </row>
    <row r="28" customFormat="false" ht="12.85" hidden="false" customHeight="false" outlineLevel="0" collapsed="false">
      <c r="A28" s="73" t="s">
        <v>80</v>
      </c>
      <c r="B28" s="73" t="n">
        <f aca="false">IF(B8=3,2,1)</f>
        <v>1</v>
      </c>
      <c r="D28" s="79"/>
      <c r="E28" s="76"/>
      <c r="F28" s="76"/>
      <c r="G28" s="76"/>
      <c r="H28" s="76"/>
      <c r="I28" s="76"/>
      <c r="J28" s="76"/>
      <c r="K28" s="76"/>
    </row>
    <row r="29" customFormat="false" ht="12.85" hidden="false" customHeight="false" outlineLevel="0" collapsed="false">
      <c r="A29" s="73" t="s">
        <v>81</v>
      </c>
      <c r="B29" s="73" t="n">
        <v>1000</v>
      </c>
    </row>
    <row r="30" customFormat="false" ht="12.85" hidden="false" customHeight="false" outlineLevel="0" collapsed="false">
      <c r="A30" s="73" t="s">
        <v>82</v>
      </c>
      <c r="B30" s="73" t="n">
        <f aca="false">IF(B8=2,1308,0)</f>
        <v>0</v>
      </c>
    </row>
    <row r="31" customFormat="false" ht="12.85" hidden="false" customHeight="false" outlineLevel="0" collapsed="false">
      <c r="A31" s="73" t="s">
        <v>83</v>
      </c>
      <c r="B31" s="73" t="n">
        <f aca="false">IF(B8&gt;5,0,36)</f>
        <v>36</v>
      </c>
    </row>
    <row r="32" customFormat="false" ht="12.85" hidden="false" customHeight="false" outlineLevel="0" collapsed="false">
      <c r="A32" s="73" t="s">
        <v>84</v>
      </c>
      <c r="B32" s="73" t="n">
        <f aca="false">IF(B8&lt;4,B4*7008,IF(B8=4,B4*3504,0))</f>
        <v>0</v>
      </c>
    </row>
    <row r="33" customFormat="false" ht="13.2" hidden="false" customHeight="false" outlineLevel="0" collapsed="false">
      <c r="A33" s="73" t="s">
        <v>85</v>
      </c>
      <c r="B33" s="73" t="n">
        <f aca="false">IF(B8=6,0,B29+B30+B31)</f>
        <v>1036</v>
      </c>
      <c r="C33" s="91"/>
    </row>
    <row r="35" customFormat="false" ht="13.2" hidden="false" customHeight="false" outlineLevel="0" collapsed="false">
      <c r="A35" s="87" t="s">
        <v>86</v>
      </c>
      <c r="B35" s="92"/>
    </row>
    <row r="36" customFormat="false" ht="12.85" hidden="false" customHeight="false" outlineLevel="0" collapsed="false">
      <c r="A36" s="73" t="s">
        <v>77</v>
      </c>
      <c r="B36" s="77" t="n">
        <f aca="false">MIN(B11,B25)</f>
        <v>65386.215</v>
      </c>
    </row>
    <row r="37" customFormat="false" ht="12.85" hidden="false" customHeight="false" outlineLevel="0" collapsed="false">
      <c r="A37" s="73" t="s">
        <v>87</v>
      </c>
      <c r="B37" s="77" t="n">
        <f aca="false">IF(B6=1,0,ROUNDDOWN(0.6*B36*0.0935,2))</f>
        <v>3668.16</v>
      </c>
    </row>
    <row r="38" customFormat="false" ht="12.85" hidden="false" customHeight="false" outlineLevel="0" collapsed="false">
      <c r="A38" s="84" t="s">
        <v>88</v>
      </c>
      <c r="B38" s="77" t="n">
        <f aca="false">IF(B28=1,1900,3000)</f>
        <v>1900</v>
      </c>
    </row>
    <row r="39" customFormat="false" ht="12.85" hidden="false" customHeight="false" outlineLevel="0" collapsed="false">
      <c r="A39" s="84" t="s">
        <v>89</v>
      </c>
      <c r="B39" s="77" t="n">
        <f aca="false">MIN(B38,ROUNDDOWN(0.12*B36,2))</f>
        <v>1900</v>
      </c>
    </row>
    <row r="40" customFormat="false" ht="12.85" hidden="false" customHeight="false" outlineLevel="0" collapsed="false">
      <c r="A40" s="84" t="str">
        <f aca="false">IF(Eingabe!B9=0,"KVSatz=0",7+Eingabe!B10&amp;" % + PV")</f>
        <v>7.9 % + PV</v>
      </c>
      <c r="B40" s="93" t="n">
        <f aca="false">IF(Eingabe!B9=0,0,0.07+Eingabe!B10/100+B13)</f>
        <v>0.09325</v>
      </c>
      <c r="C40" s="94"/>
      <c r="D40" s="78" t="str">
        <f aca="false">IF(B40=0,"","Vorsorgepauschale berücksichtigt: 7,0% (=reduzierter Beitragssatz) + Zusatzbeitrag: "&amp;Eingabe!B10&amp;"% + "&amp;B13&amp;" (PV)")</f>
        <v>Vorsorgepauschale berücksichtigt: 7,0% (=reduzierter Beitragssatz) + Zusatzbeitrag: 0.9% + 0.01425 (PV)</v>
      </c>
    </row>
    <row r="41" customFormat="false" ht="12.85" hidden="false" customHeight="false" outlineLevel="0" collapsed="false">
      <c r="A41" s="84" t="s">
        <v>90</v>
      </c>
      <c r="B41" s="77" t="n">
        <f aca="false">IF(B12&gt;0,B12,ROUNDDOWN(MIN(B25,49500)*B40*100,0)/100)</f>
        <v>4615.87</v>
      </c>
      <c r="C41" s="94"/>
      <c r="D41" s="95"/>
    </row>
    <row r="42" customFormat="false" ht="12.85" hidden="false" customHeight="false" outlineLevel="0" collapsed="false">
      <c r="A42" s="84" t="s">
        <v>91</v>
      </c>
      <c r="B42" s="77" t="n">
        <f aca="false">IF(B41&gt;B39,B41,B39)</f>
        <v>4615.87</v>
      </c>
      <c r="C42" s="94"/>
      <c r="D42" s="96"/>
    </row>
    <row r="43" customFormat="false" ht="12.85" hidden="false" customHeight="false" outlineLevel="0" collapsed="false">
      <c r="A43" s="84" t="s">
        <v>92</v>
      </c>
      <c r="B43" s="77" t="n">
        <f aca="false">ROUNDUP(B37+B42,0)</f>
        <v>8285</v>
      </c>
      <c r="C43" s="94"/>
      <c r="D43" s="78"/>
    </row>
    <row r="44" customFormat="false" ht="12.85" hidden="false" customHeight="false" outlineLevel="0" collapsed="false">
      <c r="A44" s="84"/>
      <c r="B44" s="77"/>
    </row>
    <row r="45" customFormat="false" ht="13.2" hidden="false" customHeight="false" outlineLevel="0" collapsed="false">
      <c r="A45" s="87" t="s">
        <v>93</v>
      </c>
      <c r="B45" s="88"/>
    </row>
    <row r="46" customFormat="false" ht="12.85" hidden="false" customHeight="false" outlineLevel="0" collapsed="false">
      <c r="A46" s="73" t="s">
        <v>94</v>
      </c>
      <c r="B46" s="82" t="n">
        <f aca="false">ROUNDDOWN(B24-B33-B43,0)</f>
        <v>56065</v>
      </c>
    </row>
    <row r="47" customFormat="false" ht="12.85" hidden="false" customHeight="false" outlineLevel="0" collapsed="false">
      <c r="A47" s="73" t="s">
        <v>95</v>
      </c>
      <c r="B47" s="82" t="n">
        <f aca="false">MAX(0,ROUNDDOWN(B46/B28,0))</f>
        <v>56065</v>
      </c>
    </row>
    <row r="49" customFormat="false" ht="13.2" hidden="false" customHeight="false" outlineLevel="0" collapsed="false">
      <c r="A49" s="87" t="s">
        <v>96</v>
      </c>
      <c r="B49" s="88"/>
    </row>
    <row r="50" customFormat="false" ht="12.85" hidden="false" customHeight="false" outlineLevel="0" collapsed="false">
      <c r="A50" s="73" t="s">
        <v>97</v>
      </c>
      <c r="B50" s="73" t="n">
        <f aca="false">IF(B47&lt;=8354,0,IF(B47&lt;=13469,INT((974.58*(B47-8354)/10000+1400)*(B47-8354)/10000),IF(B47&lt;=52881,INT((228.74*(B47-13469)/10000+2397)*(B47-13469)/10000+971),IF(B47&lt;=250730,INT(B47*0.42-8239),INT(B47*0.45-15761)))))*B28</f>
        <v>15308</v>
      </c>
    </row>
    <row r="51" customFormat="false" ht="13.2" hidden="false" customHeight="false" outlineLevel="0" collapsed="false">
      <c r="A51" s="97"/>
    </row>
    <row r="52" customFormat="false" ht="13.2" hidden="false" customHeight="false" outlineLevel="0" collapsed="false">
      <c r="A52" s="87" t="s">
        <v>98</v>
      </c>
      <c r="B52" s="88"/>
    </row>
    <row r="53" customFormat="false" ht="12.85" hidden="false" customHeight="false" outlineLevel="0" collapsed="false">
      <c r="B53" s="82"/>
    </row>
    <row r="54" customFormat="false" ht="12.85" hidden="false" customHeight="false" outlineLevel="0" collapsed="false">
      <c r="A54" s="73" t="s">
        <v>99</v>
      </c>
      <c r="B54" s="82" t="n">
        <f aca="false">MIN(26441,B47)*1.25</f>
        <v>33051.25</v>
      </c>
    </row>
    <row r="55" customFormat="false" ht="12.85" hidden="false" customHeight="false" outlineLevel="0" collapsed="false">
      <c r="A55" s="73" t="s">
        <v>100</v>
      </c>
      <c r="B55" s="73" t="n">
        <f aca="false">IF(B54&lt;=8354,0,IF(B54&lt;=13469,INT((974.58*(B54-8354)/10000+1400)*(B54-8354)/10000),IF(B54&lt;=52881,INT((228.74*(B54-13469)/10000+2397)*(B54-13469)/10000+971),IF(B54&lt;=250730,INT(B54*0.42-8239),INT(B54*0.45-15761)))))</f>
        <v>6542</v>
      </c>
    </row>
    <row r="56" customFormat="false" ht="12.85" hidden="false" customHeight="false" outlineLevel="0" collapsed="false">
      <c r="A56" s="73" t="s">
        <v>99</v>
      </c>
      <c r="B56" s="82" t="n">
        <f aca="false">MIN(26441,B47)*0.75</f>
        <v>19830.75</v>
      </c>
    </row>
    <row r="57" customFormat="false" ht="12.85" hidden="false" customHeight="false" outlineLevel="0" collapsed="false">
      <c r="A57" s="73" t="s">
        <v>101</v>
      </c>
      <c r="B57" s="73" t="n">
        <f aca="false">IF(B56&lt;=8354,0,IF(B56&lt;=13469,INT((974.58*(B56-8354)/10000+1400)*(B56-8354)/10000),IF(B56&lt;=52881,INT((228.74*(B56-13469)/10000+2397)*(B56-13469)/10000+971),IF(B56&lt;=250730,INT(B56*0.42-8239),INT(B56*0.45-15761)))))</f>
        <v>2588</v>
      </c>
    </row>
    <row r="58" customFormat="false" ht="12.85" hidden="false" customHeight="false" outlineLevel="0" collapsed="false">
      <c r="A58" s="73" t="s">
        <v>102</v>
      </c>
      <c r="B58" s="82" t="n">
        <f aca="false">(B55-B57)*2</f>
        <v>7908</v>
      </c>
    </row>
    <row r="59" customFormat="false" ht="12.85" hidden="false" customHeight="false" outlineLevel="0" collapsed="false">
      <c r="A59" s="73" t="s">
        <v>103</v>
      </c>
      <c r="B59" s="73" t="n">
        <f aca="false">ROUNDDOWN(MIN(B47,26441)*0.14,0)</f>
        <v>3701</v>
      </c>
    </row>
    <row r="60" customFormat="false" ht="12.85" hidden="false" customHeight="false" outlineLevel="0" collapsed="false">
      <c r="A60" s="73" t="s">
        <v>97</v>
      </c>
      <c r="B60" s="82" t="n">
        <f aca="false">MAX(B58,B59)</f>
        <v>7908</v>
      </c>
    </row>
    <row r="61" customFormat="false" ht="12.85" hidden="false" customHeight="false" outlineLevel="0" collapsed="false">
      <c r="A61" s="73" t="s">
        <v>97</v>
      </c>
      <c r="B61" s="82" t="n">
        <f aca="false">IF(B47&gt;200584,(200584-26441)*0.42+B60,ROUNDDOWN(MAX(B47-26441,0)*0.42+B60,0))</f>
        <v>20350</v>
      </c>
    </row>
    <row r="62" customFormat="false" ht="12.85" hidden="false" customHeight="false" outlineLevel="0" collapsed="false">
      <c r="A62" s="73" t="s">
        <v>104</v>
      </c>
      <c r="B62" s="73" t="n">
        <f aca="false">IF(AND(B47&gt;9763,B47&lt;=26441),B60,0)</f>
        <v>0</v>
      </c>
      <c r="D62" s="82"/>
    </row>
    <row r="63" customFormat="false" ht="12.85" hidden="false" customHeight="false" outlineLevel="0" collapsed="false">
      <c r="A63" s="73" t="s">
        <v>97</v>
      </c>
      <c r="B63" s="82" t="n">
        <v>1366</v>
      </c>
      <c r="D63" s="73" t="s">
        <v>105</v>
      </c>
    </row>
    <row r="64" customFormat="false" ht="12.85" hidden="false" customHeight="false" outlineLevel="0" collapsed="false">
      <c r="A64" s="73" t="s">
        <v>97</v>
      </c>
      <c r="B64" s="82" t="n">
        <f aca="false">MIN(ROUNDDOWN(MAX(B47-9763,0)*0.42+B63,0),B61)</f>
        <v>20350</v>
      </c>
    </row>
    <row r="65" customFormat="false" ht="12.85" hidden="false" customHeight="false" outlineLevel="0" collapsed="false">
      <c r="A65" s="73" t="s">
        <v>106</v>
      </c>
      <c r="B65" s="82" t="n">
        <f aca="false">ROUNDDOWN(MAX(B47-200584,0)*0.45+B64,0)</f>
        <v>20350</v>
      </c>
    </row>
    <row r="66" customFormat="false" ht="12.85" hidden="false" customHeight="false" outlineLevel="0" collapsed="false">
      <c r="A66" s="73" t="s">
        <v>107</v>
      </c>
      <c r="B66" s="73" t="n">
        <f aca="false">ROUNDDOWN(IF(B8&lt;5,B50,B65)*B14,0)</f>
        <v>15308</v>
      </c>
      <c r="D66" s="73" t="s">
        <v>108</v>
      </c>
    </row>
    <row r="67" customFormat="false" ht="12.85" hidden="false" customHeight="false" outlineLevel="0" collapsed="false">
      <c r="A67" s="73" t="s">
        <v>109</v>
      </c>
      <c r="B67" s="73" t="n">
        <f aca="false">B66*100</f>
        <v>1530800</v>
      </c>
      <c r="D67" s="73" t="s">
        <v>110</v>
      </c>
    </row>
    <row r="68" customFormat="false" ht="12.85" hidden="false" customHeight="false" outlineLevel="0" collapsed="false">
      <c r="D68" s="73" t="s">
        <v>111</v>
      </c>
    </row>
    <row r="69" customFormat="false" ht="13.2" hidden="false" customHeight="false" outlineLevel="0" collapsed="false">
      <c r="A69" s="87" t="s">
        <v>112</v>
      </c>
      <c r="B69" s="88"/>
    </row>
    <row r="71" customFormat="false" ht="12.85" hidden="false" customHeight="false" outlineLevel="0" collapsed="false">
      <c r="A71" s="73" t="s">
        <v>113</v>
      </c>
      <c r="B71" s="73" t="n">
        <f aca="false">IF(B5=1,B67,IF(B5=2,ROUNDDOWN(B67/12,0),IF(B5=3,ROUNDDOWN((B67*7)/360,0),ROUNDDOWN(B67/360,0))))</f>
        <v>127566</v>
      </c>
    </row>
    <row r="72" customFormat="false" ht="12.85" hidden="false" customHeight="false" outlineLevel="0" collapsed="false">
      <c r="A72" s="73" t="s">
        <v>85</v>
      </c>
      <c r="B72" s="73" t="n">
        <f aca="false">B32+B33</f>
        <v>1036</v>
      </c>
    </row>
    <row r="73" customFormat="false" ht="12.85" hidden="false" customHeight="false" outlineLevel="0" collapsed="false">
      <c r="A73" s="73" t="s">
        <v>94</v>
      </c>
      <c r="B73" s="82" t="n">
        <f aca="false">B24-B43-B72</f>
        <v>56065.215</v>
      </c>
    </row>
    <row r="74" customFormat="false" ht="12.85" hidden="false" customHeight="false" outlineLevel="0" collapsed="false">
      <c r="A74" s="73" t="s">
        <v>114</v>
      </c>
      <c r="B74" s="73" t="n">
        <f aca="false">IF(B73&lt;36,0,ROUNDDOWN(B73/B28,0))</f>
        <v>56065</v>
      </c>
    </row>
    <row r="75" customFormat="false" ht="12.85" hidden="false" customHeight="false" outlineLevel="0" collapsed="false">
      <c r="A75" s="73" t="s">
        <v>97</v>
      </c>
      <c r="B75" s="73" t="n">
        <f aca="false">IF(B74&lt;=8354,0,IF(B74&lt;=13469,INT((974.58*(B74-8354)/10000+1400)*(B74-8354)/10000),IF(B74&lt;=52881,INT((228.74*(B74-13469)/10000+2397)*(B74-13469)/10000+971),IF(B74&lt;=250730,INT(B74*0.42-8239),INT(B74*0.45-15761)))))*B28</f>
        <v>15308</v>
      </c>
      <c r="D75" s="73" t="s">
        <v>108</v>
      </c>
    </row>
    <row r="76" customFormat="false" ht="12.85" hidden="false" customHeight="false" outlineLevel="0" collapsed="false">
      <c r="A76" s="73" t="s">
        <v>115</v>
      </c>
      <c r="B76" s="73" t="n">
        <f aca="false">IF(B4&gt;0,ROUNDDOWN(B75*B14,0),B66)</f>
        <v>15308</v>
      </c>
      <c r="D76" s="73" t="s">
        <v>116</v>
      </c>
    </row>
    <row r="78" customFormat="false" ht="13.2" hidden="false" customHeight="false" outlineLevel="0" collapsed="false">
      <c r="A78" s="87" t="s">
        <v>117</v>
      </c>
      <c r="B78" s="88"/>
    </row>
    <row r="79" customFormat="false" ht="12.85" hidden="false" customHeight="false" outlineLevel="0" collapsed="false">
      <c r="A79" s="73" t="s">
        <v>118</v>
      </c>
      <c r="B79" s="73" t="n">
        <f aca="false">972*B28</f>
        <v>972</v>
      </c>
    </row>
    <row r="80" customFormat="false" ht="12.85" hidden="false" customHeight="false" outlineLevel="0" collapsed="false">
      <c r="A80" s="73" t="s">
        <v>119</v>
      </c>
      <c r="B80" s="77" t="n">
        <f aca="false">ROUNDDOWN((B76*5.5)/100,2)</f>
        <v>841.94</v>
      </c>
    </row>
    <row r="81" customFormat="false" ht="12.85" hidden="false" customHeight="false" outlineLevel="0" collapsed="false">
      <c r="A81" s="73" t="s">
        <v>120</v>
      </c>
      <c r="B81" s="77" t="n">
        <f aca="false">((B76-B79)*20)/100</f>
        <v>2867.2</v>
      </c>
    </row>
    <row r="82" customFormat="false" ht="12.85" hidden="false" customHeight="false" outlineLevel="0" collapsed="false">
      <c r="A82" s="73" t="s">
        <v>119</v>
      </c>
      <c r="B82" s="77" t="n">
        <f aca="false">MIN(B81,B80)</f>
        <v>841.94</v>
      </c>
      <c r="E82" s="77"/>
    </row>
    <row r="83" customFormat="false" ht="12.85" hidden="false" customHeight="false" outlineLevel="0" collapsed="false">
      <c r="A83" s="73" t="s">
        <v>109</v>
      </c>
      <c r="B83" s="73" t="n">
        <f aca="false">B82*100</f>
        <v>84194</v>
      </c>
    </row>
    <row r="85" customFormat="false" ht="13.2" hidden="false" customHeight="false" outlineLevel="0" collapsed="false">
      <c r="A85" s="87" t="s">
        <v>121</v>
      </c>
      <c r="B85" s="88"/>
    </row>
    <row r="86" customFormat="false" ht="12.85" hidden="false" customHeight="false" outlineLevel="0" collapsed="false">
      <c r="A86" s="73" t="s">
        <v>122</v>
      </c>
      <c r="B86" s="73" t="n">
        <f aca="false">ROUNDDOWN(IF(B5=1,B83,IF(B5=2,B83/12,IF(B5=3,(B83*7)/360,B83/360))),0)</f>
        <v>7016</v>
      </c>
    </row>
    <row r="87" customFormat="false" ht="12.85" hidden="false" customHeight="false" outlineLevel="0" collapsed="false">
      <c r="A87" s="73" t="s">
        <v>123</v>
      </c>
      <c r="B87" s="73" t="n">
        <f aca="false">IF(B76&gt;B79,B86,0)</f>
        <v>7016</v>
      </c>
    </row>
    <row r="88" customFormat="false" ht="12.85" hidden="false" customHeight="false" outlineLevel="0" collapsed="false">
      <c r="A88" s="73" t="s">
        <v>109</v>
      </c>
      <c r="B88" s="73" t="n">
        <f aca="false">B76*100</f>
        <v>1530800</v>
      </c>
    </row>
    <row r="90" customFormat="false" ht="13.2" hidden="false" customHeight="false" outlineLevel="0" collapsed="false">
      <c r="A90" s="87" t="s">
        <v>124</v>
      </c>
      <c r="B90" s="88"/>
    </row>
    <row r="91" customFormat="false" ht="12.85" hidden="false" customHeight="false" outlineLevel="0" collapsed="false">
      <c r="A91" s="73" t="s">
        <v>122</v>
      </c>
      <c r="B91" s="73" t="n">
        <f aca="false">ROUNDDOWN(IF(B5=1,B88,IF(B5=2,B88/12,IF(B5=3,(B88*7)/360,B88/360))),0)</f>
        <v>127566</v>
      </c>
    </row>
    <row r="92" customFormat="false" ht="12.85" hidden="false" customHeight="false" outlineLevel="0" collapsed="false">
      <c r="A92" s="73" t="s">
        <v>124</v>
      </c>
      <c r="B92" s="73" t="n">
        <f aca="false">B91</f>
        <v>127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Johannes Parmentier</cp:lastModifiedBy>
  <cp:lastPrinted>2006-02-07T15:12:52Z</cp:lastPrinted>
  <dcterms:modified xsi:type="dcterms:W3CDTF">2015-11-19T19:15:36Z</dcterms:modified>
  <cp:revision>0</cp:revision>
  <dc:subject/>
  <dc:title>EXCEL-Lohnsteuerberechnung 2014 mit Netto-Funktion</dc:title>
</cp:coreProperties>
</file>